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汇总1" sheetId="1" state="hidden" r:id="rId2"/>
    <sheet name="2018-03-30_13_56油卡返还信息导出" sheetId="2" state="visible" r:id="rId3"/>
    <sheet name="64个从属前面表格" sheetId="3" state="visible" r:id="rId4"/>
    <sheet name="汇总2" sheetId="4" state="hidden" r:id="rId5"/>
    <sheet name="Sheet3" sheetId="5" state="hidden" r:id="rId6"/>
    <sheet name="95折返现客户" sheetId="6" state="visible" r:id="rId7"/>
    <sheet name="95折返现汇总表" sheetId="7" state="visible" r:id="rId8"/>
    <sheet name="车保汇3" sheetId="8" state="visible" r:id="rId9"/>
    <sheet name="中石油" sheetId="9" state="visible" r:id="rId10"/>
    <sheet name="找不到信息" sheetId="10" state="visible" r:id="rId11"/>
  </sheets>
  <definedNames>
    <definedName function="false" hidden="true" localSheetId="1" name="_xlnm._FilterDatabase" vbProcedure="false">'2018-03-30_13_56油卡返还信息导出'!$A$1:$P$1151</definedName>
    <definedName function="false" hidden="true" localSheetId="2" name="_xlnm._FilterDatabase" vbProcedure="false">64个从属前面表格!$A$1:$C$65</definedName>
    <definedName function="false" hidden="true" localSheetId="6" name="_xlnm._FilterDatabase" vbProcedure="false">95折返现汇总表!$A$1:$F$1082</definedName>
  </definedNames>
  <calcPr iterateCount="100" refMode="A1" iterate="false" iterateDelta="0.001"/>
  <pivotCaches>
    <pivotCache cacheId="1" r:id="rId13"/>
    <pivotCache cacheId="2" r:id="rId14"/>
    <pivotCache cacheId="3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8" uniqueCount="1338">
  <si>
    <r>
      <rPr>
        <sz val="12"/>
        <color rgb="FF000000"/>
        <rFont val="Noto Sans"/>
        <family val="2"/>
      </rPr>
      <t xml:space="preserve">求和项</t>
    </r>
    <r>
      <rPr>
        <sz val="12"/>
        <color rgb="FF000000"/>
        <rFont val="等线"/>
        <family val="0"/>
        <charset val="134"/>
      </rPr>
      <t xml:space="preserve">:95</t>
    </r>
    <r>
      <rPr>
        <sz val="12"/>
        <color rgb="FF000000"/>
        <rFont val="Noto Sans"/>
        <family val="2"/>
      </rPr>
      <t xml:space="preserve">折返现</t>
    </r>
  </si>
  <si>
    <t xml:space="preserve">代理商</t>
  </si>
  <si>
    <t xml:space="preserve">汇总</t>
  </si>
  <si>
    <t xml:space="preserve">曹石贵</t>
  </si>
  <si>
    <r>
      <rPr>
        <sz val="12"/>
        <color rgb="FF000000"/>
        <rFont val="Noto Sans"/>
        <family val="2"/>
      </rPr>
      <t xml:space="preserve">常晓娟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区县</t>
    </r>
    <r>
      <rPr>
        <sz val="12"/>
        <color rgb="FF000000"/>
        <rFont val="等线"/>
        <family val="0"/>
        <charset val="134"/>
      </rPr>
      <t xml:space="preserve">)</t>
    </r>
  </si>
  <si>
    <t xml:space="preserve">车保汇</t>
  </si>
  <si>
    <t xml:space="preserve">陈超</t>
  </si>
  <si>
    <t xml:space="preserve">陈君渭</t>
  </si>
  <si>
    <t xml:space="preserve">陈其骄</t>
  </si>
  <si>
    <t xml:space="preserve">陈颖频</t>
  </si>
  <si>
    <t xml:space="preserve">范典</t>
  </si>
  <si>
    <t xml:space="preserve">方红</t>
  </si>
  <si>
    <t xml:space="preserve">冯健</t>
  </si>
  <si>
    <t xml:space="preserve">傅旭</t>
  </si>
  <si>
    <t xml:space="preserve">顾洪文</t>
  </si>
  <si>
    <t xml:space="preserve">何丽琴</t>
  </si>
  <si>
    <t xml:space="preserve">胡海义</t>
  </si>
  <si>
    <t xml:space="preserve">黄丽娟</t>
  </si>
  <si>
    <t xml:space="preserve">黄晓平</t>
  </si>
  <si>
    <t xml:space="preserve">李建</t>
  </si>
  <si>
    <t xml:space="preserve">李淑华</t>
  </si>
  <si>
    <t xml:space="preserve">李松萱</t>
  </si>
  <si>
    <t xml:space="preserve">李欣</t>
  </si>
  <si>
    <t xml:space="preserve">吕志程</t>
  </si>
  <si>
    <t xml:space="preserve">任海</t>
  </si>
  <si>
    <t xml:space="preserve">司丽娅</t>
  </si>
  <si>
    <t xml:space="preserve">孙聂</t>
  </si>
  <si>
    <t xml:space="preserve">王茜</t>
  </si>
  <si>
    <t xml:space="preserve">徐爱香</t>
  </si>
  <si>
    <t xml:space="preserve">应立挺</t>
  </si>
  <si>
    <t xml:space="preserve">张琦</t>
  </si>
  <si>
    <t xml:space="preserve">张宇峰</t>
  </si>
  <si>
    <t xml:space="preserve">张智炜</t>
  </si>
  <si>
    <t xml:space="preserve">周利利</t>
  </si>
  <si>
    <t xml:space="preserve">周浙川</t>
  </si>
  <si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空白</t>
    </r>
    <r>
      <rPr>
        <sz val="12"/>
        <color rgb="FF000000"/>
        <rFont val="等线"/>
        <family val="0"/>
        <charset val="134"/>
      </rPr>
      <t xml:space="preserve">)</t>
    </r>
  </si>
  <si>
    <t xml:space="preserve">马骉</t>
  </si>
  <si>
    <t xml:space="preserve">总计</t>
  </si>
  <si>
    <t xml:space="preserve">直推人</t>
  </si>
  <si>
    <t xml:space="preserve">姓名</t>
  </si>
  <si>
    <t xml:space="preserve">年限</t>
  </si>
  <si>
    <t xml:space="preserve">月返金额</t>
  </si>
  <si>
    <r>
      <rPr>
        <sz val="12"/>
        <color rgb="FF000000"/>
        <rFont val="等线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折返现</t>
    </r>
  </si>
  <si>
    <t xml:space="preserve">曾芳香</t>
  </si>
  <si>
    <t xml:space="preserve">李进金</t>
  </si>
  <si>
    <t xml:space="preserve">吴瑞利</t>
  </si>
  <si>
    <t xml:space="preserve">邝献冬</t>
  </si>
  <si>
    <t xml:space="preserve">蒋元林</t>
  </si>
  <si>
    <t xml:space="preserve">刘素华</t>
  </si>
  <si>
    <t xml:space="preserve">雷洋光</t>
  </si>
  <si>
    <t xml:space="preserve">罗志华</t>
  </si>
  <si>
    <t xml:space="preserve">周小飞</t>
  </si>
  <si>
    <t xml:space="preserve">谭玉红</t>
  </si>
  <si>
    <t xml:space="preserve">陈雄</t>
  </si>
  <si>
    <t xml:space="preserve">黄成石</t>
  </si>
  <si>
    <t xml:space="preserve">肖虎虎</t>
  </si>
  <si>
    <t xml:space="preserve">王历柱</t>
  </si>
  <si>
    <t xml:space="preserve">郭强</t>
  </si>
  <si>
    <t xml:space="preserve">陈文龙</t>
  </si>
  <si>
    <t xml:space="preserve">陈党国</t>
  </si>
  <si>
    <t xml:space="preserve">陈海强</t>
  </si>
  <si>
    <t xml:space="preserve">陈文广</t>
  </si>
  <si>
    <t xml:space="preserve">曹爽</t>
  </si>
  <si>
    <t xml:space="preserve">欧波</t>
  </si>
  <si>
    <t xml:space="preserve">周临波</t>
  </si>
  <si>
    <t xml:space="preserve">唐涛</t>
  </si>
  <si>
    <t xml:space="preserve">胡建英</t>
  </si>
  <si>
    <t xml:space="preserve">黄珠</t>
  </si>
  <si>
    <t xml:space="preserve">蒋池艳</t>
  </si>
  <si>
    <t xml:space="preserve">陈建方</t>
  </si>
  <si>
    <t xml:space="preserve">苏小建</t>
  </si>
  <si>
    <t xml:space="preserve">陈学清</t>
  </si>
  <si>
    <t xml:space="preserve">宋广学</t>
  </si>
  <si>
    <t xml:space="preserve">周海龙</t>
  </si>
  <si>
    <t xml:space="preserve">周作标</t>
  </si>
  <si>
    <t xml:space="preserve">王坤</t>
  </si>
  <si>
    <t xml:space="preserve">王响兰</t>
  </si>
  <si>
    <t xml:space="preserve">蒋筛兰</t>
  </si>
  <si>
    <t xml:space="preserve">邝绘春</t>
  </si>
  <si>
    <t xml:space="preserve">周雄伟</t>
  </si>
  <si>
    <t xml:space="preserve">黄晓燕</t>
  </si>
  <si>
    <t xml:space="preserve">骆响波</t>
  </si>
  <si>
    <t xml:space="preserve">李志勇</t>
  </si>
  <si>
    <t xml:space="preserve">李移志</t>
  </si>
  <si>
    <t xml:space="preserve">涂明球</t>
  </si>
  <si>
    <t xml:space="preserve">蒋华建</t>
  </si>
  <si>
    <t xml:space="preserve">唐芳红</t>
  </si>
  <si>
    <t xml:space="preserve">李宋元</t>
  </si>
  <si>
    <t xml:space="preserve">向利军</t>
  </si>
  <si>
    <t xml:space="preserve">刘勇明</t>
  </si>
  <si>
    <t xml:space="preserve">李静玲</t>
  </si>
  <si>
    <t xml:space="preserve">蒋武生</t>
  </si>
  <si>
    <t xml:space="preserve">邱日光</t>
  </si>
  <si>
    <t xml:space="preserve">石塘保</t>
  </si>
  <si>
    <t xml:space="preserve">戚高产</t>
  </si>
  <si>
    <t xml:space="preserve">郭立华</t>
  </si>
  <si>
    <t xml:space="preserve">黄超</t>
  </si>
  <si>
    <t xml:space="preserve">曹小毛</t>
  </si>
  <si>
    <t xml:space="preserve">欧阳高福</t>
  </si>
  <si>
    <t xml:space="preserve">王玉</t>
  </si>
  <si>
    <t xml:space="preserve">李湘兰</t>
  </si>
  <si>
    <t xml:space="preserve">资剑锋</t>
  </si>
  <si>
    <t xml:space="preserve">曹祝平</t>
  </si>
  <si>
    <t xml:space="preserve">李桂杨</t>
  </si>
  <si>
    <t xml:space="preserve">廖源溆</t>
  </si>
  <si>
    <t xml:space="preserve">刘华</t>
  </si>
  <si>
    <t xml:space="preserve">李世平</t>
  </si>
  <si>
    <t xml:space="preserve">胡永发</t>
  </si>
  <si>
    <t xml:space="preserve">王杰</t>
  </si>
  <si>
    <t xml:space="preserve">夏达田</t>
  </si>
  <si>
    <t xml:space="preserve">蒋群</t>
  </si>
  <si>
    <t xml:space="preserve">段洋凤</t>
  </si>
  <si>
    <t xml:space="preserve">何章友</t>
  </si>
  <si>
    <t xml:space="preserve">郭明光</t>
  </si>
  <si>
    <t xml:space="preserve">李青云</t>
  </si>
  <si>
    <t xml:space="preserve">何国林</t>
  </si>
  <si>
    <t xml:space="preserve">唐文兴</t>
  </si>
  <si>
    <t xml:space="preserve">曾浩</t>
  </si>
  <si>
    <t xml:space="preserve">王玲娟</t>
  </si>
  <si>
    <t xml:space="preserve">李劲松</t>
  </si>
  <si>
    <t xml:space="preserve">释坚勇</t>
  </si>
  <si>
    <t xml:space="preserve">欧阳梦竹</t>
  </si>
  <si>
    <t xml:space="preserve">黄加芬</t>
  </si>
  <si>
    <t xml:space="preserve">徐蓉彪</t>
  </si>
  <si>
    <t xml:space="preserve">陈喜红</t>
  </si>
  <si>
    <t xml:space="preserve">文军平</t>
  </si>
  <si>
    <t xml:space="preserve">黄乐荣</t>
  </si>
  <si>
    <t xml:space="preserve">胡晟浩</t>
  </si>
  <si>
    <t xml:space="preserve">雷利群</t>
  </si>
  <si>
    <t xml:space="preserve">曾元菊</t>
  </si>
  <si>
    <t xml:space="preserve">郭建芳</t>
  </si>
  <si>
    <t xml:space="preserve">骆响忠</t>
  </si>
  <si>
    <t xml:space="preserve">苏兰</t>
  </si>
  <si>
    <t xml:space="preserve">李贵军</t>
  </si>
  <si>
    <t xml:space="preserve">何志维</t>
  </si>
  <si>
    <t xml:space="preserve">周文飞</t>
  </si>
  <si>
    <t xml:space="preserve">李喜艳</t>
  </si>
  <si>
    <t xml:space="preserve">段红日</t>
  </si>
  <si>
    <t xml:space="preserve">彭萍</t>
  </si>
  <si>
    <t xml:space="preserve">黄信国</t>
  </si>
  <si>
    <t xml:space="preserve">邝日军</t>
  </si>
  <si>
    <t xml:space="preserve">黄慧明</t>
  </si>
  <si>
    <t xml:space="preserve">赖松娥</t>
  </si>
  <si>
    <t xml:space="preserve">廖欢</t>
  </si>
  <si>
    <t xml:space="preserve">罗乐</t>
  </si>
  <si>
    <t xml:space="preserve">陈建兵</t>
  </si>
  <si>
    <t xml:space="preserve">曹名红</t>
  </si>
  <si>
    <t xml:space="preserve">刘贤军</t>
  </si>
  <si>
    <t xml:space="preserve">何艳林</t>
  </si>
  <si>
    <t xml:space="preserve">罗志财</t>
  </si>
  <si>
    <t xml:space="preserve">王凯</t>
  </si>
  <si>
    <t xml:space="preserve">王丽斌</t>
  </si>
  <si>
    <r>
      <rPr>
        <sz val="12"/>
        <color rgb="FF000000"/>
        <rFont val="Noto Sans"/>
        <family val="2"/>
      </rPr>
      <t xml:space="preserve">常晓娟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代</t>
    </r>
    <r>
      <rPr>
        <sz val="12"/>
        <color rgb="FF000000"/>
        <rFont val="等线"/>
        <family val="0"/>
        <charset val="134"/>
      </rPr>
      <t xml:space="preserve">)</t>
    </r>
  </si>
  <si>
    <t xml:space="preserve">文星</t>
  </si>
  <si>
    <t xml:space="preserve">王希贤</t>
  </si>
  <si>
    <t xml:space="preserve">张波</t>
  </si>
  <si>
    <t xml:space="preserve">张旭</t>
  </si>
  <si>
    <t xml:space="preserve">贾莉</t>
  </si>
  <si>
    <t xml:space="preserve">周颖</t>
  </si>
  <si>
    <t xml:space="preserve">李芬</t>
  </si>
  <si>
    <t xml:space="preserve">赵海英</t>
  </si>
  <si>
    <t xml:space="preserve">杨铁民</t>
  </si>
  <si>
    <t xml:space="preserve">王宏志</t>
  </si>
  <si>
    <t xml:space="preserve">冯雅君</t>
  </si>
  <si>
    <t xml:space="preserve">张建栋</t>
  </si>
  <si>
    <t xml:space="preserve">李锴</t>
  </si>
  <si>
    <t xml:space="preserve">朱玉凤</t>
  </si>
  <si>
    <t xml:space="preserve">朱丽芳</t>
  </si>
  <si>
    <t xml:space="preserve">徐微微</t>
  </si>
  <si>
    <t xml:space="preserve">刘月明</t>
  </si>
  <si>
    <t xml:space="preserve">王泽宇</t>
  </si>
  <si>
    <t xml:space="preserve">郑卫平</t>
  </si>
  <si>
    <t xml:space="preserve">朱乃迪</t>
  </si>
  <si>
    <t xml:space="preserve">陶峰</t>
  </si>
  <si>
    <t xml:space="preserve">梁梅娣</t>
  </si>
  <si>
    <t xml:space="preserve">陈江荣</t>
  </si>
  <si>
    <t xml:space="preserve">秦臻琴</t>
  </si>
  <si>
    <t xml:space="preserve">毛亦瑶</t>
  </si>
  <si>
    <t xml:space="preserve">龚可可</t>
  </si>
  <si>
    <t xml:space="preserve">张金谊</t>
  </si>
  <si>
    <t xml:space="preserve">王锦涛</t>
  </si>
  <si>
    <t xml:space="preserve">王天杰</t>
  </si>
  <si>
    <t xml:space="preserve">施杭杰</t>
  </si>
  <si>
    <t xml:space="preserve">陈坚</t>
  </si>
  <si>
    <t xml:space="preserve">绍兴上虞鸿丰电工器材有限公司</t>
  </si>
  <si>
    <t xml:space="preserve">钟强</t>
  </si>
  <si>
    <t xml:space="preserve">冷阳</t>
  </si>
  <si>
    <t xml:space="preserve">卢士林</t>
  </si>
  <si>
    <t xml:space="preserve">王佳明</t>
  </si>
  <si>
    <t xml:space="preserve">陈浩</t>
  </si>
  <si>
    <t xml:space="preserve">吴晓波</t>
  </si>
  <si>
    <t xml:space="preserve">顾新浩</t>
  </si>
  <si>
    <t xml:space="preserve">潘殿铃</t>
  </si>
  <si>
    <t xml:space="preserve">陆坤强</t>
  </si>
  <si>
    <t xml:space="preserve">潘彩娣</t>
  </si>
  <si>
    <t xml:space="preserve">徐尧灿</t>
  </si>
  <si>
    <t xml:space="preserve">李兰飞</t>
  </si>
  <si>
    <t xml:space="preserve">郑溢波</t>
  </si>
  <si>
    <t xml:space="preserve">干丹丹</t>
  </si>
  <si>
    <t xml:space="preserve">陈培新</t>
  </si>
  <si>
    <t xml:space="preserve">朱尧娟</t>
  </si>
  <si>
    <t xml:space="preserve">杜荣伟</t>
  </si>
  <si>
    <t xml:space="preserve">张炫</t>
  </si>
  <si>
    <t xml:space="preserve">杜佳英</t>
  </si>
  <si>
    <t xml:space="preserve">俞香君</t>
  </si>
  <si>
    <t xml:space="preserve">罗君</t>
  </si>
  <si>
    <t xml:space="preserve">陈晓楚</t>
  </si>
  <si>
    <t xml:space="preserve">徐桑瑶</t>
  </si>
  <si>
    <t xml:space="preserve">赵军方</t>
  </si>
  <si>
    <t xml:space="preserve">马菊香</t>
  </si>
  <si>
    <t xml:space="preserve">罗锋</t>
  </si>
  <si>
    <t xml:space="preserve">李爱英</t>
  </si>
  <si>
    <t xml:space="preserve">陈钟桥</t>
  </si>
  <si>
    <t xml:space="preserve">徐浩阳</t>
  </si>
  <si>
    <t xml:space="preserve">许胜利</t>
  </si>
  <si>
    <t xml:space="preserve">张钱</t>
  </si>
  <si>
    <t xml:space="preserve">吕旭清</t>
  </si>
  <si>
    <t xml:space="preserve">郑雅芬</t>
  </si>
  <si>
    <t xml:space="preserve">向月红</t>
  </si>
  <si>
    <t xml:space="preserve">陈国荣</t>
  </si>
  <si>
    <t xml:space="preserve">绍兴市上虞区曹娥街道社区卫生服务中心（绍</t>
  </si>
  <si>
    <t xml:space="preserve">秦珍梅</t>
  </si>
  <si>
    <t xml:space="preserve">李立锋</t>
  </si>
  <si>
    <t xml:space="preserve">徐明牛</t>
  </si>
  <si>
    <t xml:space="preserve">朱国伟</t>
  </si>
  <si>
    <t xml:space="preserve">浙江宝仔农业发展有限公司</t>
  </si>
  <si>
    <t xml:space="preserve">陈烨栋</t>
  </si>
  <si>
    <t xml:space="preserve">张素芳</t>
  </si>
  <si>
    <t xml:space="preserve">杨斐</t>
  </si>
  <si>
    <t xml:space="preserve">章芳芳</t>
  </si>
  <si>
    <t xml:space="preserve">徐小强</t>
  </si>
  <si>
    <t xml:space="preserve">诸国兴</t>
  </si>
  <si>
    <t xml:space="preserve">林双凤</t>
  </si>
  <si>
    <t xml:space="preserve">何伟锋</t>
  </si>
  <si>
    <t xml:space="preserve">杜小江</t>
  </si>
  <si>
    <t xml:space="preserve">夏佳汇</t>
  </si>
  <si>
    <t xml:space="preserve">吴少杰</t>
  </si>
  <si>
    <t xml:space="preserve">蔡建东</t>
  </si>
  <si>
    <t xml:space="preserve">陈淑敏</t>
  </si>
  <si>
    <t xml:space="preserve">李尧寿</t>
  </si>
  <si>
    <t xml:space="preserve">黄慧力</t>
  </si>
  <si>
    <t xml:space="preserve">绍兴展景建设工程有限公司</t>
  </si>
  <si>
    <t xml:space="preserve">方立军</t>
  </si>
  <si>
    <t xml:space="preserve">何列江</t>
  </si>
  <si>
    <t xml:space="preserve">密燕燕</t>
  </si>
  <si>
    <t xml:space="preserve">孙权</t>
  </si>
  <si>
    <t xml:space="preserve">陈建云</t>
  </si>
  <si>
    <t xml:space="preserve">任燕栋</t>
  </si>
  <si>
    <t xml:space="preserve">万彩菲</t>
  </si>
  <si>
    <t xml:space="preserve">万伟林</t>
  </si>
  <si>
    <t xml:space="preserve">范伯江</t>
  </si>
  <si>
    <t xml:space="preserve">孟烈洋</t>
  </si>
  <si>
    <t xml:space="preserve">范文杰</t>
  </si>
  <si>
    <t xml:space="preserve">朱江军</t>
  </si>
  <si>
    <t xml:space="preserve">吴四海</t>
  </si>
  <si>
    <t xml:space="preserve">邵明</t>
  </si>
  <si>
    <t xml:space="preserve">朱俊杰</t>
  </si>
  <si>
    <t xml:space="preserve">严新海</t>
  </si>
  <si>
    <t xml:space="preserve">陈伟江</t>
  </si>
  <si>
    <t xml:space="preserve">陈钧江</t>
  </si>
  <si>
    <t xml:space="preserve">薛斌斌</t>
  </si>
  <si>
    <t xml:space="preserve">江一平</t>
  </si>
  <si>
    <t xml:space="preserve">陈狄江</t>
  </si>
  <si>
    <t xml:space="preserve">陈立钢</t>
  </si>
  <si>
    <t xml:space="preserve">沈江锋</t>
  </si>
  <si>
    <t xml:space="preserve">黄海燕</t>
  </si>
  <si>
    <t xml:space="preserve">田小远</t>
  </si>
  <si>
    <t xml:space="preserve">齐秧萍</t>
  </si>
  <si>
    <t xml:space="preserve">杨坤</t>
  </si>
  <si>
    <t xml:space="preserve">陈华</t>
  </si>
  <si>
    <t xml:space="preserve">杨俊杰</t>
  </si>
  <si>
    <t xml:space="preserve">王晨</t>
  </si>
  <si>
    <t xml:space="preserve">孙建杰</t>
  </si>
  <si>
    <t xml:space="preserve">魏开全</t>
  </si>
  <si>
    <t xml:space="preserve">俞双青</t>
  </si>
  <si>
    <t xml:space="preserve">叶培良</t>
  </si>
  <si>
    <t xml:space="preserve">章钟桥</t>
  </si>
  <si>
    <t xml:space="preserve">周毅</t>
  </si>
  <si>
    <t xml:space="preserve">章燕燕</t>
  </si>
  <si>
    <t xml:space="preserve">薛文莹</t>
  </si>
  <si>
    <t xml:space="preserve">姜斌</t>
  </si>
  <si>
    <t xml:space="preserve">胡秧苹</t>
  </si>
  <si>
    <t xml:space="preserve">陈森芳</t>
  </si>
  <si>
    <t xml:space="preserve">顾苗昌</t>
  </si>
  <si>
    <t xml:space="preserve">章城</t>
  </si>
  <si>
    <t xml:space="preserve">张志祥</t>
  </si>
  <si>
    <t xml:space="preserve">任文俊</t>
  </si>
  <si>
    <t xml:space="preserve">陈建军</t>
  </si>
  <si>
    <t xml:space="preserve">葛浩军</t>
  </si>
  <si>
    <t xml:space="preserve">顾炎忠</t>
  </si>
  <si>
    <t xml:space="preserve">金霞</t>
  </si>
  <si>
    <t xml:space="preserve">罗金杰</t>
  </si>
  <si>
    <t xml:space="preserve">蒋建君</t>
  </si>
  <si>
    <t xml:space="preserve">王兰英</t>
  </si>
  <si>
    <t xml:space="preserve">李小波</t>
  </si>
  <si>
    <t xml:space="preserve">孙帅杰</t>
  </si>
  <si>
    <t xml:space="preserve">周斌</t>
  </si>
  <si>
    <t xml:space="preserve">何乾明</t>
  </si>
  <si>
    <t xml:space="preserve">石雅红</t>
  </si>
  <si>
    <t xml:space="preserve">绍兴上虞凯荣同步带轮厂</t>
  </si>
  <si>
    <t xml:space="preserve">吴永欢</t>
  </si>
  <si>
    <t xml:space="preserve">张锡阳</t>
  </si>
  <si>
    <t xml:space="preserve">陈惠</t>
  </si>
  <si>
    <t xml:space="preserve">诸建成</t>
  </si>
  <si>
    <t xml:space="preserve">孙扬轩</t>
  </si>
  <si>
    <t xml:space="preserve">邵铁瑛</t>
  </si>
  <si>
    <t xml:space="preserve">高月明</t>
  </si>
  <si>
    <t xml:space="preserve">邵建春</t>
  </si>
  <si>
    <t xml:space="preserve">赵均强</t>
  </si>
  <si>
    <t xml:space="preserve">绍兴市上虞皂李湖畜禽专业合作社</t>
  </si>
  <si>
    <t xml:space="preserve">董良龙</t>
  </si>
  <si>
    <t xml:space="preserve">徐雅萍</t>
  </si>
  <si>
    <t xml:space="preserve">严美娟</t>
  </si>
  <si>
    <t xml:space="preserve">魏华强</t>
  </si>
  <si>
    <t xml:space="preserve">陆永君</t>
  </si>
  <si>
    <t xml:space="preserve">韩建新</t>
  </si>
  <si>
    <t xml:space="preserve">陈海波</t>
  </si>
  <si>
    <t xml:space="preserve">方兴钢</t>
  </si>
  <si>
    <t xml:space="preserve">汪红军</t>
  </si>
  <si>
    <t xml:space="preserve">张丹锋</t>
  </si>
  <si>
    <t xml:space="preserve">景雪羽</t>
  </si>
  <si>
    <t xml:space="preserve">杨志兴</t>
  </si>
  <si>
    <t xml:space="preserve">徐建荣</t>
  </si>
  <si>
    <t xml:space="preserve">绍兴市浩丰伞业有限公司</t>
  </si>
  <si>
    <t xml:space="preserve">丁捷</t>
  </si>
  <si>
    <t xml:space="preserve">金正建</t>
  </si>
  <si>
    <t xml:space="preserve">杨善永</t>
  </si>
  <si>
    <t xml:space="preserve">陈丁一</t>
  </si>
  <si>
    <t xml:space="preserve">陈虎诚</t>
  </si>
  <si>
    <t xml:space="preserve">何跃飞</t>
  </si>
  <si>
    <t xml:space="preserve"> 杨加统</t>
  </si>
  <si>
    <t xml:space="preserve">陈从盛</t>
  </si>
  <si>
    <t xml:space="preserve">郑海锋</t>
  </si>
  <si>
    <t xml:space="preserve">李前根</t>
  </si>
  <si>
    <t xml:space="preserve">汤仁胜</t>
  </si>
  <si>
    <t xml:space="preserve">陈启松</t>
  </si>
  <si>
    <t xml:space="preserve">孙贤威</t>
  </si>
  <si>
    <t xml:space="preserve">陈云华</t>
  </si>
  <si>
    <t xml:space="preserve">陈晓琴</t>
  </si>
  <si>
    <t xml:space="preserve">海宁市品诺纺织有限公司</t>
  </si>
  <si>
    <t xml:space="preserve">海宁安久纺织有限公司</t>
  </si>
  <si>
    <t xml:space="preserve">陈婧</t>
  </si>
  <si>
    <t xml:space="preserve">杨小白</t>
  </si>
  <si>
    <t xml:space="preserve">黄欣菊</t>
  </si>
  <si>
    <t xml:space="preserve">孙毅</t>
  </si>
  <si>
    <t xml:space="preserve">浙江斯堪迪那家纺织有限公司</t>
  </si>
  <si>
    <t xml:space="preserve">海宁市晶成纺织有限公司</t>
  </si>
  <si>
    <t xml:space="preserve">刘笑敏</t>
  </si>
  <si>
    <t xml:space="preserve">陆海</t>
  </si>
  <si>
    <t xml:space="preserve">吴金蔚</t>
  </si>
  <si>
    <t xml:space="preserve">周小平</t>
  </si>
  <si>
    <t xml:space="preserve">李崇希</t>
  </si>
  <si>
    <t xml:space="preserve">蔡昭钱</t>
  </si>
  <si>
    <t xml:space="preserve">石新生</t>
  </si>
  <si>
    <t xml:space="preserve">杨双将</t>
  </si>
  <si>
    <t xml:space="preserve">王爱国</t>
  </si>
  <si>
    <t xml:space="preserve">杨新华</t>
  </si>
  <si>
    <t xml:space="preserve">梁少玲</t>
  </si>
  <si>
    <t xml:space="preserve">蒋思林</t>
  </si>
  <si>
    <t xml:space="preserve">王丁武</t>
  </si>
  <si>
    <t xml:space="preserve">周佐欢</t>
  </si>
  <si>
    <t xml:space="preserve">石剑英</t>
  </si>
  <si>
    <t xml:space="preserve">熊武军</t>
  </si>
  <si>
    <t xml:space="preserve">周志云</t>
  </si>
  <si>
    <t xml:space="preserve">陈小武</t>
  </si>
  <si>
    <t xml:space="preserve">骆国强</t>
  </si>
  <si>
    <t xml:space="preserve">袁法忠</t>
  </si>
  <si>
    <t xml:space="preserve">孙国炎</t>
  </si>
  <si>
    <t xml:space="preserve">祝晓文</t>
  </si>
  <si>
    <t xml:space="preserve">袁国荣</t>
  </si>
  <si>
    <t xml:space="preserve">吴广峰</t>
  </si>
  <si>
    <t xml:space="preserve">余雪有</t>
  </si>
  <si>
    <t xml:space="preserve">施培生</t>
  </si>
  <si>
    <t xml:space="preserve">郑焕君</t>
  </si>
  <si>
    <t xml:space="preserve">陈加河</t>
  </si>
  <si>
    <t xml:space="preserve">杨小英</t>
  </si>
  <si>
    <t xml:space="preserve">李永根</t>
  </si>
  <si>
    <t xml:space="preserve">凌慧娟</t>
  </si>
  <si>
    <t xml:space="preserve">邹懿霖</t>
  </si>
  <si>
    <t xml:space="preserve">张明</t>
  </si>
  <si>
    <t xml:space="preserve">郑洪泉</t>
  </si>
  <si>
    <t xml:space="preserve">邵化中</t>
  </si>
  <si>
    <t xml:space="preserve">张云佳</t>
  </si>
  <si>
    <t xml:space="preserve">潘黎</t>
  </si>
  <si>
    <t xml:space="preserve">罗毅宁</t>
  </si>
  <si>
    <t xml:space="preserve">曹玉珍</t>
  </si>
  <si>
    <t xml:space="preserve">劳伟宏</t>
  </si>
  <si>
    <t xml:space="preserve">倪敏荣</t>
  </si>
  <si>
    <t xml:space="preserve">葛福美</t>
  </si>
  <si>
    <t xml:space="preserve">孙磊</t>
  </si>
  <si>
    <t xml:space="preserve">张娜</t>
  </si>
  <si>
    <t xml:space="preserve">张明春</t>
  </si>
  <si>
    <t xml:space="preserve">丁双</t>
  </si>
  <si>
    <t xml:space="preserve">蔡先根</t>
  </si>
  <si>
    <t xml:space="preserve">詹浩</t>
  </si>
  <si>
    <t xml:space="preserve">顾瑶琳</t>
  </si>
  <si>
    <t xml:space="preserve">史洪英</t>
  </si>
  <si>
    <t xml:space="preserve">毛齐平</t>
  </si>
  <si>
    <t xml:space="preserve">张正伟</t>
  </si>
  <si>
    <t xml:space="preserve">刘长缨</t>
  </si>
  <si>
    <t xml:space="preserve">朱胜捷</t>
  </si>
  <si>
    <t xml:space="preserve">吴军</t>
  </si>
  <si>
    <t xml:space="preserve">倪国华</t>
  </si>
  <si>
    <t xml:space="preserve">吴洪彬</t>
  </si>
  <si>
    <t xml:space="preserve">赵婕羽</t>
  </si>
  <si>
    <t xml:space="preserve">宋旭</t>
  </si>
  <si>
    <t xml:space="preserve">施校林</t>
  </si>
  <si>
    <t xml:space="preserve">陈叶飞</t>
  </si>
  <si>
    <t xml:space="preserve">孔秋琴</t>
  </si>
  <si>
    <t xml:space="preserve">沈云娣</t>
  </si>
  <si>
    <t xml:space="preserve">琚俊浙</t>
  </si>
  <si>
    <t xml:space="preserve">周国潭</t>
  </si>
  <si>
    <t xml:space="preserve">缪惠丽</t>
  </si>
  <si>
    <t xml:space="preserve">缪剑锋</t>
  </si>
  <si>
    <t xml:space="preserve">俞丽萍</t>
  </si>
  <si>
    <t xml:space="preserve">陈小杭</t>
  </si>
  <si>
    <t xml:space="preserve">叶礼平</t>
  </si>
  <si>
    <t xml:space="preserve">吴海洋</t>
  </si>
  <si>
    <t xml:space="preserve">王剑清</t>
  </si>
  <si>
    <t xml:space="preserve">朱连生</t>
  </si>
  <si>
    <t xml:space="preserve">张帅</t>
  </si>
  <si>
    <t xml:space="preserve">于闯</t>
  </si>
  <si>
    <t xml:space="preserve">吴洪涛</t>
  </si>
  <si>
    <t xml:space="preserve">白静杰</t>
  </si>
  <si>
    <t xml:space="preserve">申东旭</t>
  </si>
  <si>
    <t xml:space="preserve">薄长会</t>
  </si>
  <si>
    <t xml:space="preserve">李秋影</t>
  </si>
  <si>
    <t xml:space="preserve">彭雪军</t>
  </si>
  <si>
    <t xml:space="preserve">张玲萍</t>
  </si>
  <si>
    <t xml:space="preserve">郑永芳</t>
  </si>
  <si>
    <t xml:space="preserve">魏利萍</t>
  </si>
  <si>
    <t xml:space="preserve">朱云中</t>
  </si>
  <si>
    <t xml:space="preserve">倪锋军</t>
  </si>
  <si>
    <t xml:space="preserve">钱顺龙</t>
  </si>
  <si>
    <t xml:space="preserve">绍兴长松纺织品有限公司</t>
  </si>
  <si>
    <t xml:space="preserve">谢水良</t>
  </si>
  <si>
    <t xml:space="preserve">鲁水明</t>
  </si>
  <si>
    <t xml:space="preserve">李伟</t>
  </si>
  <si>
    <t xml:space="preserve">钱争平</t>
  </si>
  <si>
    <t xml:space="preserve">王少雄</t>
  </si>
  <si>
    <t xml:space="preserve">赵许卡</t>
  </si>
  <si>
    <t xml:space="preserve">陈佩</t>
  </si>
  <si>
    <t xml:space="preserve">宋保亮</t>
  </si>
  <si>
    <t xml:space="preserve">吴金辉</t>
  </si>
  <si>
    <t xml:space="preserve">陈松良</t>
  </si>
  <si>
    <t xml:space="preserve">左春龙</t>
  </si>
  <si>
    <t xml:space="preserve">王思宇</t>
  </si>
  <si>
    <t xml:space="preserve">张琪平</t>
  </si>
  <si>
    <t xml:space="preserve">绍兴市华豪纺织有限公司</t>
  </si>
  <si>
    <t xml:space="preserve">娄高祥</t>
  </si>
  <si>
    <t xml:space="preserve">吴引娣</t>
  </si>
  <si>
    <t xml:space="preserve">王冰</t>
  </si>
  <si>
    <t xml:space="preserve">董义英</t>
  </si>
  <si>
    <t xml:space="preserve">绍兴柯桥平水热电能源有限公司</t>
  </si>
  <si>
    <t xml:space="preserve">段丽</t>
  </si>
  <si>
    <t xml:space="preserve">陈丽凤</t>
  </si>
  <si>
    <t xml:space="preserve">周伟东</t>
  </si>
  <si>
    <t xml:space="preserve">洪鲍梁</t>
  </si>
  <si>
    <t xml:space="preserve">范真东</t>
  </si>
  <si>
    <t xml:space="preserve">施江峰</t>
  </si>
  <si>
    <t xml:space="preserve">金慧琴</t>
  </si>
  <si>
    <t xml:space="preserve">绍兴上虞金隆塑料制品厂</t>
  </si>
  <si>
    <t xml:space="preserve">单陈</t>
  </si>
  <si>
    <t xml:space="preserve">郭玉强</t>
  </si>
  <si>
    <t xml:space="preserve">宁海积基模塑厂</t>
  </si>
  <si>
    <t xml:space="preserve">徐冬良</t>
  </si>
  <si>
    <t xml:space="preserve">赵静</t>
  </si>
  <si>
    <t xml:space="preserve">章文新</t>
  </si>
  <si>
    <t xml:space="preserve">任彩云</t>
  </si>
  <si>
    <t xml:space="preserve">张振浩</t>
  </si>
  <si>
    <t xml:space="preserve">绍兴市柯桥区坤圣纺织品有限公司</t>
  </si>
  <si>
    <t xml:space="preserve">绍兴汉泽纺织品有限公司</t>
  </si>
  <si>
    <t xml:space="preserve">绍兴枞宝纺织品有限公司</t>
  </si>
  <si>
    <t xml:space="preserve">陈建东</t>
  </si>
  <si>
    <t xml:space="preserve">焦克胜</t>
  </si>
  <si>
    <t xml:space="preserve">鲍云夫</t>
  </si>
  <si>
    <t xml:space="preserve">钟建华</t>
  </si>
  <si>
    <t xml:space="preserve">徐秀妹</t>
  </si>
  <si>
    <t xml:space="preserve">孙光青</t>
  </si>
  <si>
    <t xml:space="preserve">冯方</t>
  </si>
  <si>
    <t xml:space="preserve">绍兴市万众棉业有限公司</t>
  </si>
  <si>
    <t xml:space="preserve">方灿</t>
  </si>
  <si>
    <t xml:space="preserve">莫海霖</t>
  </si>
  <si>
    <t xml:space="preserve">龚灵敏</t>
  </si>
  <si>
    <t xml:space="preserve">宇谦钢管租赁站</t>
  </si>
  <si>
    <t xml:space="preserve">沙双君</t>
  </si>
  <si>
    <t xml:space="preserve">朱国军</t>
  </si>
  <si>
    <t xml:space="preserve">尤祥伟</t>
  </si>
  <si>
    <t xml:space="preserve">李薇薇</t>
  </si>
  <si>
    <t xml:space="preserve">胡登</t>
  </si>
  <si>
    <t xml:space="preserve">李启法</t>
  </si>
  <si>
    <t xml:space="preserve">郑尚青</t>
  </si>
  <si>
    <t xml:space="preserve">谢慧君</t>
  </si>
  <si>
    <t xml:space="preserve">邹金靓颖</t>
  </si>
  <si>
    <t xml:space="preserve">王天天</t>
  </si>
  <si>
    <t xml:space="preserve">杨杨</t>
  </si>
  <si>
    <t xml:space="preserve">周美芬</t>
  </si>
  <si>
    <t xml:space="preserve">王萍娇</t>
  </si>
  <si>
    <t xml:space="preserve">罗艳</t>
  </si>
  <si>
    <t xml:space="preserve">张智灿</t>
  </si>
  <si>
    <t xml:space="preserve">史世界</t>
  </si>
  <si>
    <t xml:space="preserve">夏岩</t>
  </si>
  <si>
    <t xml:space="preserve">王维峰</t>
  </si>
  <si>
    <t xml:space="preserve">郭希本</t>
  </si>
  <si>
    <t xml:space="preserve">陈肖明</t>
  </si>
  <si>
    <t xml:space="preserve">王奇勇</t>
  </si>
  <si>
    <t xml:space="preserve">余美莹</t>
  </si>
  <si>
    <t xml:space="preserve">余明华</t>
  </si>
  <si>
    <t xml:space="preserve">朱小芳</t>
  </si>
  <si>
    <t xml:space="preserve">周波</t>
  </si>
  <si>
    <t xml:space="preserve">夏海东</t>
  </si>
  <si>
    <t xml:space="preserve">方明君</t>
  </si>
  <si>
    <t xml:space="preserve">吴广</t>
  </si>
  <si>
    <t xml:space="preserve">何小文</t>
  </si>
  <si>
    <t xml:space="preserve">曹飞龙</t>
  </si>
  <si>
    <t xml:space="preserve">孙柯娜</t>
  </si>
  <si>
    <t xml:space="preserve">徐红波</t>
  </si>
  <si>
    <t xml:space="preserve">李为东</t>
  </si>
  <si>
    <t xml:space="preserve">胡文胜</t>
  </si>
  <si>
    <t xml:space="preserve">宁波市海曙石宇谦钢管租赁站</t>
  </si>
  <si>
    <t xml:space="preserve">范善定</t>
  </si>
  <si>
    <t xml:space="preserve">甘丽芬</t>
  </si>
  <si>
    <t xml:space="preserve">张权大</t>
  </si>
  <si>
    <t xml:space="preserve">沈怡</t>
  </si>
  <si>
    <t xml:space="preserve">王宇琳</t>
  </si>
  <si>
    <t xml:space="preserve">宁波永高电子有限公司</t>
  </si>
  <si>
    <t xml:space="preserve">毛信德</t>
  </si>
  <si>
    <t xml:space="preserve">周林希</t>
  </si>
  <si>
    <t xml:space="preserve">王长林</t>
  </si>
  <si>
    <t xml:space="preserve">邱满清</t>
  </si>
  <si>
    <t xml:space="preserve">董思思</t>
  </si>
  <si>
    <t xml:space="preserve">杨道华</t>
  </si>
  <si>
    <t xml:space="preserve">高善超</t>
  </si>
  <si>
    <t xml:space="preserve">毛光欣</t>
  </si>
  <si>
    <t xml:space="preserve">陆静表</t>
  </si>
  <si>
    <t xml:space="preserve">应璐晶</t>
  </si>
  <si>
    <t xml:space="preserve">管星勇</t>
  </si>
  <si>
    <t xml:space="preserve">何帮元</t>
  </si>
  <si>
    <t xml:space="preserve">徐东波</t>
  </si>
  <si>
    <t xml:space="preserve">石传杰</t>
  </si>
  <si>
    <t xml:space="preserve">张蕾</t>
  </si>
  <si>
    <t xml:space="preserve">邱佳婕</t>
  </si>
  <si>
    <t xml:space="preserve">朱红元</t>
  </si>
  <si>
    <t xml:space="preserve">杜雪芬</t>
  </si>
  <si>
    <t xml:space="preserve">杨永敏</t>
  </si>
  <si>
    <t xml:space="preserve">朱建丰</t>
  </si>
  <si>
    <t xml:space="preserve">李勤国</t>
  </si>
  <si>
    <t xml:space="preserve">杜莺倩</t>
  </si>
  <si>
    <t xml:space="preserve">梅凯</t>
  </si>
  <si>
    <t xml:space="preserve">马建康</t>
  </si>
  <si>
    <t xml:space="preserve">刘飞豹</t>
  </si>
  <si>
    <t xml:space="preserve">周保华</t>
  </si>
  <si>
    <t xml:space="preserve">金振雷</t>
  </si>
  <si>
    <t xml:space="preserve">陈建渊</t>
  </si>
  <si>
    <t xml:space="preserve">陈剑辉</t>
  </si>
  <si>
    <t xml:space="preserve">周南清</t>
  </si>
  <si>
    <t xml:space="preserve">陈长胜</t>
  </si>
  <si>
    <t xml:space="preserve">林国华</t>
  </si>
  <si>
    <t xml:space="preserve">金圣国</t>
  </si>
  <si>
    <t xml:space="preserve">潘正勇</t>
  </si>
  <si>
    <t xml:space="preserve">温州通锐物流有限公司</t>
  </si>
  <si>
    <t xml:space="preserve">程锡权</t>
  </si>
  <si>
    <t xml:space="preserve">王志庭</t>
  </si>
  <si>
    <t xml:space="preserve">于梦生</t>
  </si>
  <si>
    <t xml:space="preserve">许超</t>
  </si>
  <si>
    <t xml:space="preserve">张露露</t>
  </si>
  <si>
    <t xml:space="preserve">李水金</t>
  </si>
  <si>
    <t xml:space="preserve">舒炎洪</t>
  </si>
  <si>
    <t xml:space="preserve">吕波</t>
  </si>
  <si>
    <t xml:space="preserve">徐智</t>
  </si>
  <si>
    <t xml:space="preserve">胡欣欣</t>
  </si>
  <si>
    <t xml:space="preserve">刘建宏</t>
  </si>
  <si>
    <t xml:space="preserve">蔡静峰</t>
  </si>
  <si>
    <t xml:space="preserve">吴卫芬</t>
  </si>
  <si>
    <t xml:space="preserve">钟慧秉</t>
  </si>
  <si>
    <t xml:space="preserve">许凤英</t>
  </si>
  <si>
    <t xml:space="preserve">杨友祥</t>
  </si>
  <si>
    <t xml:space="preserve">吴江汉</t>
  </si>
  <si>
    <t xml:space="preserve">徐萍</t>
  </si>
  <si>
    <t xml:space="preserve">黄斌</t>
  </si>
  <si>
    <t xml:space="preserve">翁新军</t>
  </si>
  <si>
    <t xml:space="preserve">叶正清</t>
  </si>
  <si>
    <t xml:space="preserve">吴伟伟</t>
  </si>
  <si>
    <t xml:space="preserve">徐建</t>
  </si>
  <si>
    <t xml:space="preserve">杨鹏</t>
  </si>
  <si>
    <t xml:space="preserve">杜利琴</t>
  </si>
  <si>
    <t xml:space="preserve">长兴旭佳机械有限公司</t>
  </si>
  <si>
    <t xml:space="preserve">童立豪</t>
  </si>
  <si>
    <t xml:space="preserve">杨林波</t>
  </si>
  <si>
    <t xml:space="preserve">杨金辉</t>
  </si>
  <si>
    <t xml:space="preserve">袁青峰</t>
  </si>
  <si>
    <t xml:space="preserve">姚燕萍</t>
  </si>
  <si>
    <t xml:space="preserve">曹国伟</t>
  </si>
  <si>
    <t xml:space="preserve">周凤炳</t>
  </si>
  <si>
    <t xml:space="preserve">沈国英</t>
  </si>
  <si>
    <t xml:space="preserve">胡哲勇</t>
  </si>
  <si>
    <t xml:space="preserve">骆卫东</t>
  </si>
  <si>
    <t xml:space="preserve">邵贤祥</t>
  </si>
  <si>
    <t xml:space="preserve">周旭俊</t>
  </si>
  <si>
    <t xml:space="preserve">严金琴</t>
  </si>
  <si>
    <t xml:space="preserve">伍全洪</t>
  </si>
  <si>
    <t xml:space="preserve">陈建琴</t>
  </si>
  <si>
    <t xml:space="preserve">汪夏庆</t>
  </si>
  <si>
    <t xml:space="preserve">郁水荣</t>
  </si>
  <si>
    <t xml:space="preserve">朱爱华</t>
  </si>
  <si>
    <t xml:space="preserve">董亮</t>
  </si>
  <si>
    <t xml:space="preserve">谢远健</t>
  </si>
  <si>
    <t xml:space="preserve">杨霞霞</t>
  </si>
  <si>
    <t xml:space="preserve">陈忠良</t>
  </si>
  <si>
    <t xml:space="preserve">朱敏</t>
  </si>
  <si>
    <t xml:space="preserve">倪林珍</t>
  </si>
  <si>
    <t xml:space="preserve">倪扣芳</t>
  </si>
  <si>
    <t xml:space="preserve">高海华</t>
  </si>
  <si>
    <t xml:space="preserve">黄颖娜</t>
  </si>
  <si>
    <t xml:space="preserve">金山雄</t>
  </si>
  <si>
    <t xml:space="preserve">张哲姣</t>
  </si>
  <si>
    <t xml:space="preserve">沈双双</t>
  </si>
  <si>
    <t xml:space="preserve">余昌明</t>
  </si>
  <si>
    <t xml:space="preserve">张鹏飞</t>
  </si>
  <si>
    <t xml:space="preserve">张周</t>
  </si>
  <si>
    <t xml:space="preserve">杭州浙誉新能源汽车服务有限公司</t>
  </si>
  <si>
    <t xml:space="preserve">谷啸</t>
  </si>
  <si>
    <t xml:space="preserve">毛维</t>
  </si>
  <si>
    <t xml:space="preserve">潘玉琴</t>
  </si>
  <si>
    <t xml:space="preserve">许美棋</t>
  </si>
  <si>
    <t xml:space="preserve">祝彩平</t>
  </si>
  <si>
    <t xml:space="preserve">何玉瑜</t>
  </si>
  <si>
    <t xml:space="preserve">闻根娣</t>
  </si>
  <si>
    <t xml:space="preserve">刘军</t>
  </si>
  <si>
    <t xml:space="preserve">周旭春</t>
  </si>
  <si>
    <t xml:space="preserve">何京芬</t>
  </si>
  <si>
    <t xml:space="preserve">吴剑波</t>
  </si>
  <si>
    <t xml:space="preserve">何明龙</t>
  </si>
  <si>
    <t xml:space="preserve">许振山</t>
  </si>
  <si>
    <t xml:space="preserve">王金超</t>
  </si>
  <si>
    <t xml:space="preserve">项凝隽</t>
  </si>
  <si>
    <t xml:space="preserve">丁雨合</t>
  </si>
  <si>
    <t xml:space="preserve">何丽燕</t>
  </si>
  <si>
    <t xml:space="preserve">顾新福</t>
  </si>
  <si>
    <t xml:space="preserve">谢建国</t>
  </si>
  <si>
    <t xml:space="preserve">陈达宽</t>
  </si>
  <si>
    <t xml:space="preserve">高荣伟</t>
  </si>
  <si>
    <t xml:space="preserve">钮建忠</t>
  </si>
  <si>
    <t xml:space="preserve">沈银涛</t>
  </si>
  <si>
    <t xml:space="preserve">来国平</t>
  </si>
  <si>
    <t xml:space="preserve">王英姿</t>
  </si>
  <si>
    <t xml:space="preserve">吴文雪</t>
  </si>
  <si>
    <t xml:space="preserve">巴冰雪</t>
  </si>
  <si>
    <t xml:space="preserve">胡潇勇</t>
  </si>
  <si>
    <t xml:space="preserve">孙振国</t>
  </si>
  <si>
    <t xml:space="preserve">张益辉</t>
  </si>
  <si>
    <t xml:space="preserve">杭州宇辉建设工程有限公司</t>
  </si>
  <si>
    <t xml:space="preserve">章佳丽</t>
  </si>
  <si>
    <t xml:space="preserve">王晓盈</t>
  </si>
  <si>
    <t xml:space="preserve">王命江</t>
  </si>
  <si>
    <t xml:space="preserve">张保群</t>
  </si>
  <si>
    <t xml:space="preserve">田涛</t>
  </si>
  <si>
    <t xml:space="preserve">陈有福</t>
  </si>
  <si>
    <t xml:space="preserve">穆小林</t>
  </si>
  <si>
    <t xml:space="preserve">席昊</t>
  </si>
  <si>
    <t xml:space="preserve">李智华</t>
  </si>
  <si>
    <t xml:space="preserve">席彩粉</t>
  </si>
  <si>
    <t xml:space="preserve">来曙辉</t>
  </si>
  <si>
    <t xml:space="preserve">雷江涛</t>
  </si>
  <si>
    <t xml:space="preserve">张振华</t>
  </si>
  <si>
    <t xml:space="preserve">员晓波</t>
  </si>
  <si>
    <t xml:space="preserve">董栋</t>
  </si>
  <si>
    <t xml:space="preserve">王惠军</t>
  </si>
  <si>
    <t xml:space="preserve">牛峰</t>
  </si>
  <si>
    <t xml:space="preserve">田少帅</t>
  </si>
  <si>
    <t xml:space="preserve">刘秀珍</t>
  </si>
  <si>
    <t xml:space="preserve">杨彪鹏</t>
  </si>
  <si>
    <t xml:space="preserve">马亚娟</t>
  </si>
  <si>
    <t xml:space="preserve">潘晓艳</t>
  </si>
  <si>
    <t xml:space="preserve">王志学</t>
  </si>
  <si>
    <t xml:space="preserve">王辉</t>
  </si>
  <si>
    <t xml:space="preserve">王鹏</t>
  </si>
  <si>
    <t xml:space="preserve">赵明</t>
  </si>
  <si>
    <t xml:space="preserve">张海滨</t>
  </si>
  <si>
    <t xml:space="preserve">梁忠玉</t>
  </si>
  <si>
    <t xml:space="preserve">展富强</t>
  </si>
  <si>
    <t xml:space="preserve">赵新港</t>
  </si>
  <si>
    <t xml:space="preserve">李娜</t>
  </si>
  <si>
    <t xml:space="preserve">崔帮为</t>
  </si>
  <si>
    <t xml:space="preserve">王涛</t>
  </si>
  <si>
    <t xml:space="preserve">王小龙</t>
  </si>
  <si>
    <t xml:space="preserve">郭涛</t>
  </si>
  <si>
    <t xml:space="preserve">王森</t>
  </si>
  <si>
    <t xml:space="preserve">王国安</t>
  </si>
  <si>
    <t xml:space="preserve">孙锐</t>
  </si>
  <si>
    <t xml:space="preserve">张慧平</t>
  </si>
  <si>
    <t xml:space="preserve">张航</t>
  </si>
  <si>
    <t xml:space="preserve">党培生</t>
  </si>
  <si>
    <t xml:space="preserve">陈增祥</t>
  </si>
  <si>
    <t xml:space="preserve">薛红彬</t>
  </si>
  <si>
    <t xml:space="preserve">汤庆博</t>
  </si>
  <si>
    <t xml:space="preserve">张洁</t>
  </si>
  <si>
    <t xml:space="preserve">杨增均</t>
  </si>
  <si>
    <t xml:space="preserve">成焕君</t>
  </si>
  <si>
    <t xml:space="preserve">李向红</t>
  </si>
  <si>
    <t xml:space="preserve">袁涛</t>
  </si>
  <si>
    <t xml:space="preserve">胡建义</t>
  </si>
  <si>
    <t xml:space="preserve">潘军峰</t>
  </si>
  <si>
    <t xml:space="preserve">张群花</t>
  </si>
  <si>
    <t xml:space="preserve">刘亚军</t>
  </si>
  <si>
    <t xml:space="preserve">张妮</t>
  </si>
  <si>
    <t xml:space="preserve">雷建勇</t>
  </si>
  <si>
    <t xml:space="preserve">党有全</t>
  </si>
  <si>
    <t xml:space="preserve">王建</t>
  </si>
  <si>
    <t xml:space="preserve">曹宇</t>
  </si>
  <si>
    <t xml:space="preserve">芦芬</t>
  </si>
  <si>
    <t xml:space="preserve">张岗锋</t>
  </si>
  <si>
    <t xml:space="preserve">师国荣</t>
  </si>
  <si>
    <t xml:space="preserve">史正义</t>
  </si>
  <si>
    <t xml:space="preserve">张丹</t>
  </si>
  <si>
    <t xml:space="preserve">郭鹏飞</t>
  </si>
  <si>
    <t xml:space="preserve">余艳丽</t>
  </si>
  <si>
    <t xml:space="preserve">张献丽</t>
  </si>
  <si>
    <t xml:space="preserve">贺红亮</t>
  </si>
  <si>
    <t xml:space="preserve">潼江波</t>
  </si>
  <si>
    <t xml:space="preserve">孙朋朋</t>
  </si>
  <si>
    <t xml:space="preserve">郭鹏</t>
  </si>
  <si>
    <t xml:space="preserve">魏彦军</t>
  </si>
  <si>
    <t xml:space="preserve">刘晓斌</t>
  </si>
  <si>
    <t xml:space="preserve">祁鸣</t>
  </si>
  <si>
    <t xml:space="preserve">李永刚</t>
  </si>
  <si>
    <t xml:space="preserve">郝建林</t>
  </si>
  <si>
    <t xml:space="preserve">张伟</t>
  </si>
  <si>
    <t xml:space="preserve">赵新峰</t>
  </si>
  <si>
    <t xml:space="preserve">祁伟</t>
  </si>
  <si>
    <t xml:space="preserve">尚军龙</t>
  </si>
  <si>
    <t xml:space="preserve">刘文豪</t>
  </si>
  <si>
    <t xml:space="preserve">朱晓娟</t>
  </si>
  <si>
    <t xml:space="preserve">李明</t>
  </si>
  <si>
    <t xml:space="preserve">齐海燕</t>
  </si>
  <si>
    <t xml:space="preserve">张涛</t>
  </si>
  <si>
    <t xml:space="preserve">田鸽</t>
  </si>
  <si>
    <t xml:space="preserve">田万成</t>
  </si>
  <si>
    <t xml:space="preserve">邱昌松</t>
  </si>
  <si>
    <t xml:space="preserve">张磊</t>
  </si>
  <si>
    <t xml:space="preserve">敖玉辉</t>
  </si>
  <si>
    <t xml:space="preserve">李红军</t>
  </si>
  <si>
    <t xml:space="preserve">夏铭源</t>
  </si>
  <si>
    <t xml:space="preserve">于孔林</t>
  </si>
  <si>
    <t xml:space="preserve">董玉林</t>
  </si>
  <si>
    <t xml:space="preserve">董耀民</t>
  </si>
  <si>
    <t xml:space="preserve">韩美玲</t>
  </si>
  <si>
    <t xml:space="preserve">张文萍</t>
  </si>
  <si>
    <t xml:space="preserve">朱学玲</t>
  </si>
  <si>
    <t xml:space="preserve">郭春暖</t>
  </si>
  <si>
    <t xml:space="preserve">胡顺基</t>
  </si>
  <si>
    <t xml:space="preserve">周永</t>
  </si>
  <si>
    <t xml:space="preserve">吕志勇</t>
  </si>
  <si>
    <t xml:space="preserve">狄国洲</t>
  </si>
  <si>
    <t xml:space="preserve">黄丽秋</t>
  </si>
  <si>
    <t xml:space="preserve">张天财</t>
  </si>
  <si>
    <t xml:space="preserve">卢爱群</t>
  </si>
  <si>
    <t xml:space="preserve">陈建富</t>
  </si>
  <si>
    <t xml:space="preserve">刘自贤</t>
  </si>
  <si>
    <t xml:space="preserve">王俊茹</t>
  </si>
  <si>
    <t xml:space="preserve">韩国华</t>
  </si>
  <si>
    <t xml:space="preserve">佟敬国</t>
  </si>
  <si>
    <t xml:space="preserve">朱景超</t>
  </si>
  <si>
    <t xml:space="preserve">石成芳</t>
  </si>
  <si>
    <t xml:space="preserve">王勇</t>
  </si>
  <si>
    <t xml:space="preserve">张晓庆</t>
  </si>
  <si>
    <t xml:space="preserve">李荣奇</t>
  </si>
  <si>
    <t xml:space="preserve">王天宇</t>
  </si>
  <si>
    <t xml:space="preserve">周建华</t>
  </si>
  <si>
    <t xml:space="preserve">赵广栋</t>
  </si>
  <si>
    <t xml:space="preserve">许梅</t>
  </si>
  <si>
    <t xml:space="preserve">姚树强</t>
  </si>
  <si>
    <t xml:space="preserve">王善明</t>
  </si>
  <si>
    <t xml:space="preserve">张以顺</t>
  </si>
  <si>
    <t xml:space="preserve">黄汝华</t>
  </si>
  <si>
    <t xml:space="preserve">杨灵娟</t>
  </si>
  <si>
    <t xml:space="preserve">卢建杰</t>
  </si>
  <si>
    <t xml:space="preserve">张强强</t>
  </si>
  <si>
    <t xml:space="preserve">胡茂强</t>
  </si>
  <si>
    <t xml:space="preserve">罗云</t>
  </si>
  <si>
    <t xml:space="preserve">浙江天时任和物流有限公司</t>
  </si>
  <si>
    <t xml:space="preserve">周冬梅</t>
  </si>
  <si>
    <t xml:space="preserve">宁波浒江自控设备有限公司</t>
  </si>
  <si>
    <t xml:space="preserve">杨梅</t>
  </si>
  <si>
    <t xml:space="preserve">宁波锦桓汽车服务有限公司</t>
  </si>
  <si>
    <t xml:space="preserve">左小波</t>
  </si>
  <si>
    <t xml:space="preserve">傅科杰</t>
  </si>
  <si>
    <t xml:space="preserve">张益芬</t>
  </si>
  <si>
    <t xml:space="preserve">高佳佳</t>
  </si>
  <si>
    <t xml:space="preserve">王厚荣</t>
  </si>
  <si>
    <t xml:space="preserve">徐秋荣</t>
  </si>
  <si>
    <t xml:space="preserve">王欢欢</t>
  </si>
  <si>
    <t xml:space="preserve">李辉</t>
  </si>
  <si>
    <t xml:space="preserve">马可</t>
  </si>
  <si>
    <t xml:space="preserve">蒲伟彪</t>
  </si>
  <si>
    <t xml:space="preserve">李斌</t>
  </si>
  <si>
    <t xml:space="preserve">邱杰超</t>
  </si>
  <si>
    <t xml:space="preserve">鲁涛</t>
  </si>
  <si>
    <t xml:space="preserve">陈丹丹</t>
  </si>
  <si>
    <t xml:space="preserve">慈溪心扬悦尔电器有限公司</t>
  </si>
  <si>
    <t xml:space="preserve">史家泉</t>
  </si>
  <si>
    <t xml:space="preserve">高建林</t>
  </si>
  <si>
    <t xml:space="preserve">张恩君</t>
  </si>
  <si>
    <t xml:space="preserve">叶益志</t>
  </si>
  <si>
    <t xml:space="preserve">慈溪市余慈电力线路安装有限公司</t>
  </si>
  <si>
    <t xml:space="preserve">郭振龙</t>
  </si>
  <si>
    <t xml:space="preserve">李玉强</t>
  </si>
  <si>
    <t xml:space="preserve">徐建云</t>
  </si>
  <si>
    <t xml:space="preserve">陈凯</t>
  </si>
  <si>
    <t xml:space="preserve">胡静</t>
  </si>
  <si>
    <t xml:space="preserve">贝云飞</t>
  </si>
  <si>
    <t xml:space="preserve">华福升</t>
  </si>
  <si>
    <t xml:space="preserve">徐晓辉</t>
  </si>
  <si>
    <t xml:space="preserve">叶春雨</t>
  </si>
  <si>
    <t xml:space="preserve">代玉</t>
  </si>
  <si>
    <t xml:space="preserve">赵辉</t>
  </si>
  <si>
    <t xml:space="preserve">毛宁</t>
  </si>
  <si>
    <t xml:space="preserve">段杨杰</t>
  </si>
  <si>
    <t xml:space="preserve">刘启军</t>
  </si>
  <si>
    <t xml:space="preserve">朱岳松</t>
  </si>
  <si>
    <t xml:space="preserve">刘欣</t>
  </si>
  <si>
    <t xml:space="preserve">宁波市创宇园林工程有限公司</t>
  </si>
  <si>
    <t xml:space="preserve">张润怡</t>
  </si>
  <si>
    <t xml:space="preserve">杨显炬</t>
  </si>
  <si>
    <t xml:space="preserve">陈丹凤</t>
  </si>
  <si>
    <t xml:space="preserve">褚伊尔</t>
  </si>
  <si>
    <t xml:space="preserve">孙科</t>
  </si>
  <si>
    <t xml:space="preserve">章红映</t>
  </si>
  <si>
    <t xml:space="preserve">陈贤达</t>
  </si>
  <si>
    <t xml:space="preserve">何振有</t>
  </si>
  <si>
    <t xml:space="preserve">姜雨飞</t>
  </si>
  <si>
    <t xml:space="preserve">薛磊</t>
  </si>
  <si>
    <t xml:space="preserve">吕晓亮</t>
  </si>
  <si>
    <t xml:space="preserve">惠锋霞</t>
  </si>
  <si>
    <t xml:space="preserve">马迪</t>
  </si>
  <si>
    <t xml:space="preserve">郭冬冬</t>
  </si>
  <si>
    <t xml:space="preserve">候浩</t>
  </si>
  <si>
    <t xml:space="preserve">权沛娟</t>
  </si>
  <si>
    <t xml:space="preserve">张倩倩</t>
  </si>
  <si>
    <t xml:space="preserve">何建奇</t>
  </si>
  <si>
    <t xml:space="preserve">冯刚</t>
  </si>
  <si>
    <t xml:space="preserve">吴立敏</t>
  </si>
  <si>
    <t xml:space="preserve">邵本金</t>
  </si>
  <si>
    <t xml:space="preserve">胡焕岳</t>
  </si>
  <si>
    <t xml:space="preserve">黄彭镇</t>
  </si>
  <si>
    <t xml:space="preserve">赵李根</t>
  </si>
  <si>
    <t xml:space="preserve">杨丹</t>
  </si>
  <si>
    <t xml:space="preserve">慈溪中威网络工程有限公司</t>
  </si>
  <si>
    <t xml:space="preserve">代莉</t>
  </si>
  <si>
    <t xml:space="preserve">沈国平</t>
  </si>
  <si>
    <t xml:space="preserve">蒋赛明</t>
  </si>
  <si>
    <t xml:space="preserve">张赛青</t>
  </si>
  <si>
    <t xml:space="preserve">徐建丽</t>
  </si>
  <si>
    <t xml:space="preserve">沈维维</t>
  </si>
  <si>
    <t xml:space="preserve">龚徐栋</t>
  </si>
  <si>
    <t xml:space="preserve">施华军</t>
  </si>
  <si>
    <t xml:space="preserve">洪海龙</t>
  </si>
  <si>
    <t xml:space="preserve">谢伊人</t>
  </si>
  <si>
    <t xml:space="preserve">胡宇宏</t>
  </si>
  <si>
    <t xml:space="preserve">陆益女</t>
  </si>
  <si>
    <t xml:space="preserve">邵蓉</t>
  </si>
  <si>
    <t xml:space="preserve">陈燕芳</t>
  </si>
  <si>
    <t xml:space="preserve">孙祝珍</t>
  </si>
  <si>
    <t xml:space="preserve">黄静</t>
  </si>
  <si>
    <t xml:space="preserve">宁波凯瑞汽车零部件有限公司</t>
  </si>
  <si>
    <t xml:space="preserve">钱增辉</t>
  </si>
  <si>
    <t xml:space="preserve">劳文骏</t>
  </si>
  <si>
    <t xml:space="preserve">孙立辉</t>
  </si>
  <si>
    <t xml:space="preserve">张美玲</t>
  </si>
  <si>
    <t xml:space="preserve">吴克红</t>
  </si>
  <si>
    <t xml:space="preserve">陈威</t>
  </si>
  <si>
    <t xml:space="preserve">仇福南</t>
  </si>
  <si>
    <t xml:space="preserve">张菊芬</t>
  </si>
  <si>
    <t xml:space="preserve">方杰波</t>
  </si>
  <si>
    <t xml:space="preserve">胡瀚柯</t>
  </si>
  <si>
    <t xml:space="preserve">华家建</t>
  </si>
  <si>
    <t xml:space="preserve">陈喜</t>
  </si>
  <si>
    <t xml:space="preserve">王焕</t>
  </si>
  <si>
    <t xml:space="preserve">华桑</t>
  </si>
  <si>
    <t xml:space="preserve">施琴利</t>
  </si>
  <si>
    <t xml:space="preserve">胡柏煊</t>
  </si>
  <si>
    <t xml:space="preserve">慈溪市庵东镇滨海生态种养殖场</t>
  </si>
  <si>
    <t xml:space="preserve">陆坚</t>
  </si>
  <si>
    <t xml:space="preserve">陈罗泽</t>
  </si>
  <si>
    <t xml:space="preserve">袁素斌</t>
  </si>
  <si>
    <t xml:space="preserve">施双双</t>
  </si>
  <si>
    <t xml:space="preserve">王巨庆</t>
  </si>
  <si>
    <t xml:space="preserve">项叶</t>
  </si>
  <si>
    <t xml:space="preserve">袁松林</t>
  </si>
  <si>
    <t xml:space="preserve">王为义</t>
  </si>
  <si>
    <t xml:space="preserve">彭浩男</t>
  </si>
  <si>
    <t xml:space="preserve">鲁玲玲</t>
  </si>
  <si>
    <t xml:space="preserve">赵贵萍</t>
  </si>
  <si>
    <t xml:space="preserve">吴兰兰</t>
  </si>
  <si>
    <t xml:space="preserve">张园园</t>
  </si>
  <si>
    <t xml:space="preserve">余姚市圣伟灯具有限公司</t>
  </si>
  <si>
    <t xml:space="preserve">汤灵</t>
  </si>
  <si>
    <t xml:space="preserve">宁波格雷特精密铸造有限公司</t>
  </si>
  <si>
    <t xml:space="preserve">董浩楠</t>
  </si>
  <si>
    <t xml:space="preserve">陈旭东</t>
  </si>
  <si>
    <t xml:space="preserve">胡金佳</t>
  </si>
  <si>
    <t xml:space="preserve">胡君军</t>
  </si>
  <si>
    <t xml:space="preserve">宋奇斌</t>
  </si>
  <si>
    <t xml:space="preserve">周曙光</t>
  </si>
  <si>
    <t xml:space="preserve">李平</t>
  </si>
  <si>
    <t xml:space="preserve">王钰芳</t>
  </si>
  <si>
    <t xml:space="preserve">陈建锋</t>
  </si>
  <si>
    <t xml:space="preserve">张卫国</t>
  </si>
  <si>
    <t xml:space="preserve">沈华夫</t>
  </si>
  <si>
    <t xml:space="preserve">谢岳定</t>
  </si>
  <si>
    <t xml:space="preserve">孙涛涛</t>
  </si>
  <si>
    <t xml:space="preserve">罗</t>
  </si>
  <si>
    <t xml:space="preserve">杜娇艳</t>
  </si>
  <si>
    <t xml:space="preserve">施钱波</t>
  </si>
  <si>
    <t xml:space="preserve">王燕</t>
  </si>
  <si>
    <t xml:space="preserve">徐唯佳</t>
  </si>
  <si>
    <t xml:space="preserve">马亚琴</t>
  </si>
  <si>
    <t xml:space="preserve">华丽特</t>
  </si>
  <si>
    <t xml:space="preserve">施贝贝</t>
  </si>
  <si>
    <t xml:space="preserve">陈红</t>
  </si>
  <si>
    <t xml:space="preserve">何佳益</t>
  </si>
  <si>
    <t xml:space="preserve">胡梦莹</t>
  </si>
  <si>
    <t xml:space="preserve">许小勤</t>
  </si>
  <si>
    <t xml:space="preserve">马宇超</t>
  </si>
  <si>
    <t xml:space="preserve">奉化市媛秋衬衫厂</t>
  </si>
  <si>
    <t xml:space="preserve">陈亚珍</t>
  </si>
  <si>
    <t xml:space="preserve">史爱云</t>
  </si>
  <si>
    <t xml:space="preserve">罗钢</t>
  </si>
  <si>
    <t xml:space="preserve">龚奶丹</t>
  </si>
  <si>
    <t xml:space="preserve">杨秋平</t>
  </si>
  <si>
    <t xml:space="preserve">张利</t>
  </si>
  <si>
    <t xml:space="preserve">樊莹莹</t>
  </si>
  <si>
    <t xml:space="preserve">周玲</t>
  </si>
  <si>
    <t xml:space="preserve">辛贵科</t>
  </si>
  <si>
    <t xml:space="preserve">陈巨银</t>
  </si>
  <si>
    <t xml:space="preserve">余峥</t>
  </si>
  <si>
    <t xml:space="preserve">赵钰淇</t>
  </si>
  <si>
    <t xml:space="preserve">张丽满</t>
  </si>
  <si>
    <t xml:space="preserve">陈耀栋</t>
  </si>
  <si>
    <t xml:space="preserve">金珂迪</t>
  </si>
  <si>
    <t xml:space="preserve">熊凯丽</t>
  </si>
  <si>
    <t xml:space="preserve">胡超炜</t>
  </si>
  <si>
    <t xml:space="preserve">邹国红</t>
  </si>
  <si>
    <t xml:space="preserve">宁波鑫泰生纺织科技有限公司</t>
  </si>
  <si>
    <t xml:space="preserve">俞欢章</t>
  </si>
  <si>
    <t xml:space="preserve">刘洪枕</t>
  </si>
  <si>
    <t xml:space="preserve">刘波</t>
  </si>
  <si>
    <t xml:space="preserve">宁波远东照明有限公司</t>
  </si>
  <si>
    <t xml:space="preserve">慈溪市赛美格针织器材有限公司</t>
  </si>
  <si>
    <t xml:space="preserve">吴冬儿</t>
  </si>
  <si>
    <t xml:space="preserve">雷江凤</t>
  </si>
  <si>
    <t xml:space="preserve">伊乐</t>
  </si>
  <si>
    <t xml:space="preserve">黄小利</t>
  </si>
  <si>
    <t xml:space="preserve">罗志妙</t>
  </si>
  <si>
    <t xml:space="preserve">黄燕红</t>
  </si>
  <si>
    <t xml:space="preserve">陈玲赛</t>
  </si>
  <si>
    <t xml:space="preserve">沈辅华</t>
  </si>
  <si>
    <t xml:space="preserve">陈军</t>
  </si>
  <si>
    <t xml:space="preserve">魏荣杰</t>
  </si>
  <si>
    <t xml:space="preserve">施炎岳</t>
  </si>
  <si>
    <t xml:space="preserve">罗炯</t>
  </si>
  <si>
    <t xml:space="preserve">冯菊芬</t>
  </si>
  <si>
    <t xml:space="preserve">张展望</t>
  </si>
  <si>
    <t xml:space="preserve">蔡兴芬</t>
  </si>
  <si>
    <t xml:space="preserve">罗华尧</t>
  </si>
  <si>
    <t xml:space="preserve">罗柳英</t>
  </si>
  <si>
    <t xml:space="preserve">刘桃</t>
  </si>
  <si>
    <t xml:space="preserve">钱忠校</t>
  </si>
  <si>
    <t xml:space="preserve">朱巧群</t>
  </si>
  <si>
    <t xml:space="preserve">向志琼</t>
  </si>
  <si>
    <t xml:space="preserve">吴秋月</t>
  </si>
  <si>
    <t xml:space="preserve">吴雪峰</t>
  </si>
  <si>
    <t xml:space="preserve">李辉民</t>
  </si>
  <si>
    <t xml:space="preserve">陈元洪</t>
  </si>
  <si>
    <t xml:space="preserve">彭彬</t>
  </si>
  <si>
    <t xml:space="preserve">黄旭龙</t>
  </si>
  <si>
    <t xml:space="preserve">马佰明</t>
  </si>
  <si>
    <t xml:space="preserve">罗秀芬</t>
  </si>
  <si>
    <t xml:space="preserve">冯宗卯</t>
  </si>
  <si>
    <t xml:space="preserve">邬建立</t>
  </si>
  <si>
    <t xml:space="preserve">马烨焕</t>
  </si>
  <si>
    <t xml:space="preserve">宁波德曼压缩机有限公司</t>
  </si>
  <si>
    <t xml:space="preserve">慈溪市人民政府宗汉街道办事处</t>
  </si>
  <si>
    <t xml:space="preserve">胡霞君</t>
  </si>
  <si>
    <t xml:space="preserve">韩振涛</t>
  </si>
  <si>
    <t xml:space="preserve">熊则菊</t>
  </si>
  <si>
    <t xml:space="preserve">胡建木</t>
  </si>
  <si>
    <t xml:space="preserve">周秋所</t>
  </si>
  <si>
    <t xml:space="preserve">李锦建</t>
  </si>
  <si>
    <t xml:space="preserve">任进元</t>
  </si>
  <si>
    <t xml:space="preserve">浙江泰莱姆微电子科技有限公司</t>
  </si>
  <si>
    <t xml:space="preserve">张建维</t>
  </si>
  <si>
    <t xml:space="preserve">叶文雄</t>
  </si>
  <si>
    <t xml:space="preserve">刘胜男</t>
  </si>
  <si>
    <t xml:space="preserve">周立挺</t>
  </si>
  <si>
    <t xml:space="preserve">岑央君</t>
  </si>
  <si>
    <t xml:space="preserve">朱永军</t>
  </si>
  <si>
    <t xml:space="preserve">王保国</t>
  </si>
  <si>
    <t xml:space="preserve">屠文文</t>
  </si>
  <si>
    <t xml:space="preserve">王牛杨</t>
  </si>
  <si>
    <t xml:space="preserve">杜玉华</t>
  </si>
  <si>
    <t xml:space="preserve">陈启东</t>
  </si>
  <si>
    <t xml:space="preserve">王玉萍</t>
  </si>
  <si>
    <t xml:space="preserve">张春花</t>
  </si>
  <si>
    <t xml:space="preserve">周月儿</t>
  </si>
  <si>
    <t xml:space="preserve">王建锋</t>
  </si>
  <si>
    <t xml:space="preserve">庄万根</t>
  </si>
  <si>
    <t xml:space="preserve">王利平</t>
  </si>
  <si>
    <t xml:space="preserve">潘乃飞</t>
  </si>
  <si>
    <t xml:space="preserve">尹韦洪</t>
  </si>
  <si>
    <t xml:space="preserve">邓良珍</t>
  </si>
  <si>
    <t xml:space="preserve">张兵书</t>
  </si>
  <si>
    <t xml:space="preserve">胡旭颖</t>
  </si>
  <si>
    <t xml:space="preserve">彭艳丽</t>
  </si>
  <si>
    <t xml:space="preserve">缑波</t>
  </si>
  <si>
    <t xml:space="preserve">邓恩灿</t>
  </si>
  <si>
    <t xml:space="preserve">梁勇</t>
  </si>
  <si>
    <t xml:space="preserve">彭赛菊</t>
  </si>
  <si>
    <t xml:space="preserve">袁威君</t>
  </si>
  <si>
    <t xml:space="preserve">俞云苗</t>
  </si>
  <si>
    <t xml:space="preserve">应雪佳</t>
  </si>
  <si>
    <t xml:space="preserve">浙江东瑞置业有限公司</t>
  </si>
  <si>
    <t xml:space="preserve">时荣全</t>
  </si>
  <si>
    <t xml:space="preserve">唐海东</t>
  </si>
  <si>
    <t xml:space="preserve">施佳瑜</t>
  </si>
  <si>
    <t xml:space="preserve">贾春梅</t>
  </si>
  <si>
    <t xml:space="preserve">沈和英</t>
  </si>
  <si>
    <t xml:space="preserve">徐康茹</t>
  </si>
  <si>
    <t xml:space="preserve">李诗语</t>
  </si>
  <si>
    <t xml:space="preserve">海宁市新天龙纺织布艺厂</t>
  </si>
  <si>
    <t xml:space="preserve">陈兴锋</t>
  </si>
  <si>
    <t xml:space="preserve">唐小英</t>
  </si>
  <si>
    <t xml:space="preserve">郑觉浩</t>
  </si>
  <si>
    <t xml:space="preserve">康言言</t>
  </si>
  <si>
    <t xml:space="preserve">罗玉叶</t>
  </si>
  <si>
    <t xml:space="preserve">陆坚超</t>
  </si>
  <si>
    <t xml:space="preserve">陈小开</t>
  </si>
  <si>
    <t xml:space="preserve">陈琳</t>
  </si>
  <si>
    <t xml:space="preserve">王丽青</t>
  </si>
  <si>
    <t xml:space="preserve">慈溪市嘉利机械实业有限公司</t>
  </si>
  <si>
    <t xml:space="preserve">高建维</t>
  </si>
  <si>
    <t xml:space="preserve">戎群杰</t>
  </si>
  <si>
    <t xml:space="preserve">王顺坤</t>
  </si>
  <si>
    <t xml:space="preserve">邵丹丹</t>
  </si>
  <si>
    <t xml:space="preserve">胡书益</t>
  </si>
  <si>
    <t xml:space="preserve">龚炜烽</t>
  </si>
  <si>
    <t xml:space="preserve">冯波</t>
  </si>
  <si>
    <t xml:space="preserve">华立群</t>
  </si>
  <si>
    <t xml:space="preserve">余姚市和立达塑化有限公司</t>
  </si>
  <si>
    <t xml:space="preserve">袁建丰</t>
  </si>
  <si>
    <t xml:space="preserve">俞建颖</t>
  </si>
  <si>
    <t xml:space="preserve">周俊</t>
  </si>
  <si>
    <t xml:space="preserve">崔玉柱</t>
  </si>
  <si>
    <t xml:space="preserve">周立斌</t>
  </si>
  <si>
    <t xml:space="preserve">岑泓波</t>
  </si>
  <si>
    <t xml:space="preserve">舒霞</t>
  </si>
  <si>
    <t xml:space="preserve">陈华东</t>
  </si>
  <si>
    <t xml:space="preserve">励泽平</t>
  </si>
  <si>
    <t xml:space="preserve">庄泽科</t>
  </si>
  <si>
    <t xml:space="preserve">程万</t>
  </si>
  <si>
    <t xml:space="preserve">宁波巨格电器有限公司</t>
  </si>
  <si>
    <t xml:space="preserve">朱松波</t>
  </si>
  <si>
    <t xml:space="preserve">杨更娜</t>
  </si>
  <si>
    <t xml:space="preserve">曾传美</t>
  </si>
  <si>
    <t xml:space="preserve">郑明权</t>
  </si>
  <si>
    <t xml:space="preserve">李玲玲</t>
  </si>
  <si>
    <t xml:space="preserve">颜安徽</t>
  </si>
  <si>
    <t xml:space="preserve">陶计龙</t>
  </si>
  <si>
    <t xml:space="preserve">陈芳</t>
  </si>
  <si>
    <t xml:space="preserve">姜银儿</t>
  </si>
  <si>
    <t xml:space="preserve">江松英</t>
  </si>
  <si>
    <t xml:space="preserve">胡建国</t>
  </si>
  <si>
    <t xml:space="preserve">岑凯</t>
  </si>
  <si>
    <t xml:space="preserve">宁波宇星硅钢工业有限公司</t>
  </si>
  <si>
    <t xml:space="preserve">郑海华</t>
  </si>
  <si>
    <t xml:space="preserve">付红燕</t>
  </si>
  <si>
    <t xml:space="preserve">沈建军</t>
  </si>
  <si>
    <t xml:space="preserve">宁波佰佳电子有限公司</t>
  </si>
  <si>
    <t xml:space="preserve">施科科</t>
  </si>
  <si>
    <t xml:space="preserve">宁波实隆轴承有限公司</t>
  </si>
  <si>
    <t xml:space="preserve">高文坡</t>
  </si>
  <si>
    <t xml:space="preserve">解梦欣</t>
  </si>
  <si>
    <t xml:space="preserve">余俊杰</t>
  </si>
  <si>
    <t xml:space="preserve">黄渭苗</t>
  </si>
  <si>
    <t xml:space="preserve">高圣洁</t>
  </si>
  <si>
    <t xml:space="preserve">宁波致臻水暖制品有限公司</t>
  </si>
  <si>
    <t xml:space="preserve">陈娜芳</t>
  </si>
  <si>
    <t xml:space="preserve">丁游明</t>
  </si>
  <si>
    <t xml:space="preserve">慈溪市高峰电子科技有限公司</t>
  </si>
  <si>
    <t xml:space="preserve">刘飞翔</t>
  </si>
  <si>
    <t xml:space="preserve">魏静波</t>
  </si>
  <si>
    <t xml:space="preserve">周继荣</t>
  </si>
  <si>
    <t xml:space="preserve">胡赞科</t>
  </si>
  <si>
    <t xml:space="preserve">邹挺</t>
  </si>
  <si>
    <t xml:space="preserve">劳京京</t>
  </si>
  <si>
    <t xml:space="preserve">叶科峰</t>
  </si>
  <si>
    <t xml:space="preserve">慈溪市丽城拖把厂</t>
  </si>
  <si>
    <t xml:space="preserve">胡启杰</t>
  </si>
  <si>
    <t xml:space="preserve">沈利辉</t>
  </si>
  <si>
    <t xml:space="preserve">蒋雪亚</t>
  </si>
  <si>
    <t xml:space="preserve">吴忠全</t>
  </si>
  <si>
    <t xml:space="preserve">郁松岳</t>
  </si>
  <si>
    <t xml:space="preserve">何青青</t>
  </si>
  <si>
    <t xml:space="preserve">陈周</t>
  </si>
  <si>
    <t xml:space="preserve">胡家清</t>
  </si>
  <si>
    <t xml:space="preserve">桑华峰</t>
  </si>
  <si>
    <t xml:space="preserve">陈珂</t>
  </si>
  <si>
    <t xml:space="preserve">方佶顺</t>
  </si>
  <si>
    <t xml:space="preserve">胡家华</t>
  </si>
  <si>
    <t xml:space="preserve">宁波正诺电器有限公司</t>
  </si>
  <si>
    <t xml:space="preserve">沈正根</t>
  </si>
  <si>
    <t xml:space="preserve">宁波星兴物流有限公司</t>
  </si>
  <si>
    <t xml:space="preserve">朱海棒</t>
  </si>
  <si>
    <t xml:space="preserve">慈溪市民海物流有限公司</t>
  </si>
  <si>
    <t xml:space="preserve">宁波周电输配电工程有限公司</t>
  </si>
  <si>
    <t xml:space="preserve">胡大福</t>
  </si>
  <si>
    <t xml:space="preserve">吴凤</t>
  </si>
  <si>
    <t xml:space="preserve">宁波福尔达智能科技有限公司</t>
  </si>
  <si>
    <t xml:space="preserve">宁波极科泰克网络科技有限公司</t>
  </si>
  <si>
    <t xml:space="preserve">陆国军</t>
  </si>
  <si>
    <t xml:space="preserve">宁波太诺国际贸易有限公司</t>
  </si>
  <si>
    <t xml:space="preserve">董爱爱</t>
  </si>
  <si>
    <t xml:space="preserve">严思楠</t>
  </si>
  <si>
    <t xml:space="preserve">吴成鹏</t>
  </si>
  <si>
    <t xml:space="preserve">郭苗苗</t>
  </si>
  <si>
    <t xml:space="preserve">徐琦玲</t>
  </si>
  <si>
    <t xml:space="preserve">石超</t>
  </si>
  <si>
    <t xml:space="preserve">任卓琦</t>
  </si>
  <si>
    <t xml:space="preserve">宁波市江北汪志军豆制品批发部</t>
  </si>
  <si>
    <t xml:space="preserve">徐浩超</t>
  </si>
  <si>
    <t xml:space="preserve">楼裕丰</t>
  </si>
  <si>
    <t xml:space="preserve">刘培华</t>
  </si>
  <si>
    <t xml:space="preserve">应缘</t>
  </si>
  <si>
    <t xml:space="preserve">李丽娟</t>
  </si>
  <si>
    <t xml:space="preserve">王燕君</t>
  </si>
  <si>
    <t xml:space="preserve">王腾云</t>
  </si>
  <si>
    <t xml:space="preserve">刘丕凤</t>
  </si>
  <si>
    <t xml:space="preserve">白森溶</t>
  </si>
  <si>
    <t xml:space="preserve">扎鲁特旗宏远建筑有限责任公司</t>
  </si>
  <si>
    <t xml:space="preserve">刘智伟</t>
  </si>
  <si>
    <t xml:space="preserve">宋波</t>
  </si>
  <si>
    <t xml:space="preserve">张立伟</t>
  </si>
  <si>
    <t xml:space="preserve">乔红伟</t>
  </si>
  <si>
    <t xml:space="preserve">郑庆</t>
  </si>
  <si>
    <t xml:space="preserve">庄庆勇</t>
  </si>
  <si>
    <t xml:space="preserve">方明才</t>
  </si>
  <si>
    <t xml:space="preserve">陈淑佳</t>
  </si>
  <si>
    <t xml:space="preserve">邱虹</t>
  </si>
  <si>
    <t xml:space="preserve">王明君</t>
  </si>
  <si>
    <t xml:space="preserve">杨小平</t>
  </si>
  <si>
    <t xml:space="preserve">王子明</t>
  </si>
  <si>
    <t xml:space="preserve">黄道长</t>
  </si>
  <si>
    <t xml:space="preserve">焦定根</t>
  </si>
  <si>
    <t xml:space="preserve">唐永晨</t>
  </si>
  <si>
    <t xml:space="preserve">黄月芳</t>
  </si>
  <si>
    <t xml:space="preserve">华群飞</t>
  </si>
  <si>
    <t xml:space="preserve">李炳松</t>
  </si>
  <si>
    <t xml:space="preserve">胡良园</t>
  </si>
  <si>
    <t xml:space="preserve">蔡欢</t>
  </si>
  <si>
    <t xml:space="preserve">马彬</t>
  </si>
  <si>
    <t xml:space="preserve">海宁花剪子布业有限公司</t>
  </si>
  <si>
    <t xml:space="preserve">厉燕琼</t>
  </si>
  <si>
    <t xml:space="preserve">杭丹琪</t>
  </si>
  <si>
    <t xml:space="preserve">王帅</t>
  </si>
  <si>
    <t xml:space="preserve">张朝春</t>
  </si>
  <si>
    <t xml:space="preserve">曹旭映</t>
  </si>
  <si>
    <t xml:space="preserve">林财荣</t>
  </si>
  <si>
    <t xml:space="preserve">景建朋</t>
  </si>
  <si>
    <t xml:space="preserve">谭月丽</t>
  </si>
  <si>
    <t xml:space="preserve">金根富</t>
  </si>
  <si>
    <t xml:space="preserve">俞成美</t>
  </si>
  <si>
    <t xml:space="preserve">慈溪市申元工具有限公司</t>
  </si>
  <si>
    <t xml:space="preserve">郭希明</t>
  </si>
  <si>
    <t xml:space="preserve">方军芬</t>
  </si>
  <si>
    <t xml:space="preserve">蔡燕明</t>
  </si>
  <si>
    <t xml:space="preserve">吴美娜</t>
  </si>
  <si>
    <t xml:space="preserve">金敬送</t>
  </si>
  <si>
    <t xml:space="preserve">李鲁滨</t>
  </si>
  <si>
    <t xml:space="preserve">朱朋春</t>
  </si>
  <si>
    <t xml:space="preserve">赵仕江</t>
  </si>
  <si>
    <t xml:space="preserve">叶敏</t>
  </si>
  <si>
    <t xml:space="preserve">高明军</t>
  </si>
  <si>
    <t xml:space="preserve">温州纪念工贸有限公司</t>
  </si>
  <si>
    <t xml:space="preserve">吴巧炜</t>
  </si>
  <si>
    <t xml:space="preserve">孙林军</t>
  </si>
  <si>
    <t xml:space="preserve">朱蓉蓉</t>
  </si>
  <si>
    <t xml:space="preserve">海宁市许村海港纺织厂</t>
  </si>
  <si>
    <t xml:space="preserve">金佳</t>
  </si>
  <si>
    <t xml:space="preserve">郑琼瑶</t>
  </si>
  <si>
    <t xml:space="preserve">汝雁</t>
  </si>
  <si>
    <t xml:space="preserve">紫来山庄</t>
  </si>
  <si>
    <t xml:space="preserve">杭州五德祥贸易有限公司</t>
  </si>
  <si>
    <t xml:space="preserve">俞银萍</t>
  </si>
  <si>
    <t xml:space="preserve">忻蓓蕾</t>
  </si>
  <si>
    <t xml:space="preserve">黄伟杰</t>
  </si>
  <si>
    <t xml:space="preserve">雷勇</t>
  </si>
  <si>
    <t xml:space="preserve">温州中海建设有限公司</t>
  </si>
  <si>
    <t xml:space="preserve">宓雪梅</t>
  </si>
  <si>
    <t xml:space="preserve">徐美丹</t>
  </si>
  <si>
    <t xml:space="preserve">孙军达</t>
  </si>
  <si>
    <t xml:space="preserve">韩峰</t>
  </si>
  <si>
    <t xml:space="preserve">钱国建</t>
  </si>
  <si>
    <t xml:space="preserve">石胜利</t>
  </si>
  <si>
    <t xml:space="preserve">邹晓霞</t>
  </si>
  <si>
    <t xml:space="preserve">余雪映</t>
  </si>
  <si>
    <t xml:space="preserve">杨兵</t>
  </si>
  <si>
    <t xml:space="preserve">房明辉</t>
  </si>
  <si>
    <t xml:space="preserve">张银菊</t>
  </si>
  <si>
    <t xml:space="preserve">胡长萍</t>
  </si>
  <si>
    <t xml:space="preserve">潘茜茜</t>
  </si>
  <si>
    <t xml:space="preserve">钟丽琴</t>
  </si>
  <si>
    <t xml:space="preserve">张君</t>
  </si>
  <si>
    <t xml:space="preserve">沈华先</t>
  </si>
  <si>
    <t xml:space="preserve">施文洁</t>
  </si>
  <si>
    <t xml:space="preserve">刘蕾蕾</t>
  </si>
  <si>
    <t xml:space="preserve">王雪侠</t>
  </si>
  <si>
    <t xml:space="preserve">侯平涛</t>
  </si>
  <si>
    <t xml:space="preserve">邬晓成</t>
  </si>
  <si>
    <t xml:space="preserve">周婷婷</t>
  </si>
  <si>
    <t xml:space="preserve">马央定</t>
  </si>
  <si>
    <t xml:space="preserve">赵伟</t>
  </si>
  <si>
    <t xml:space="preserve">曹晶晶</t>
  </si>
  <si>
    <t xml:space="preserve">李德宝</t>
  </si>
  <si>
    <t xml:space="preserve">万军毅</t>
  </si>
  <si>
    <t xml:space="preserve">鲁杭勇</t>
  </si>
  <si>
    <t xml:space="preserve">陈汉平</t>
  </si>
  <si>
    <t xml:space="preserve">刘恒强</t>
  </si>
  <si>
    <t xml:space="preserve">楼薇薇</t>
  </si>
  <si>
    <t xml:space="preserve">周晓燕</t>
  </si>
  <si>
    <t xml:space="preserve">陆公社</t>
  </si>
  <si>
    <t xml:space="preserve">卢仙球</t>
  </si>
  <si>
    <t xml:space="preserve">施云强</t>
  </si>
  <si>
    <t xml:space="preserve">李梦星</t>
  </si>
  <si>
    <t xml:space="preserve">杨军</t>
  </si>
  <si>
    <t xml:space="preserve">郭益明</t>
  </si>
  <si>
    <t xml:space="preserve">季恩福</t>
  </si>
  <si>
    <t xml:space="preserve">张彩正</t>
  </si>
  <si>
    <t xml:space="preserve">刘运轩</t>
  </si>
  <si>
    <t xml:space="preserve">柏松</t>
  </si>
  <si>
    <t xml:space="preserve">岑璐</t>
  </si>
  <si>
    <t xml:space="preserve">张国富</t>
  </si>
  <si>
    <t xml:space="preserve">徐和平</t>
  </si>
  <si>
    <t xml:space="preserve">郑飞</t>
  </si>
  <si>
    <t xml:space="preserve">范启娟</t>
  </si>
  <si>
    <t xml:space="preserve">彭红</t>
  </si>
  <si>
    <t xml:space="preserve">刘晓龙</t>
  </si>
  <si>
    <t xml:space="preserve">王友杰</t>
  </si>
  <si>
    <t xml:space="preserve">李煜帆</t>
  </si>
  <si>
    <t xml:space="preserve">孟宪玲</t>
  </si>
  <si>
    <t xml:space="preserve">加盟商</t>
  </si>
  <si>
    <t xml:space="preserve">客户姓名</t>
  </si>
  <si>
    <t xml:space="preserve"> 任海</t>
  </si>
  <si>
    <t xml:space="preserve">白忠伟</t>
  </si>
  <si>
    <t xml:space="preserve">陈君渭（朱玉凤）</t>
  </si>
  <si>
    <t xml:space="preserve">丁志法</t>
  </si>
  <si>
    <t xml:space="preserve">刘建河</t>
  </si>
  <si>
    <t xml:space="preserve">刘金利</t>
  </si>
  <si>
    <t xml:space="preserve">罗献忠</t>
  </si>
  <si>
    <t xml:space="preserve">于元强</t>
  </si>
  <si>
    <t xml:space="preserve">周利利（黄彭镇）</t>
  </si>
  <si>
    <t xml:space="preserve">宋全珍</t>
  </si>
  <si>
    <t xml:space="preserve"> 孟宪玲</t>
  </si>
  <si>
    <t xml:space="preserve">1000113700017592765</t>
  </si>
  <si>
    <t xml:space="preserve">1000113700017592766</t>
  </si>
  <si>
    <t xml:space="preserve">1000113700017592767</t>
  </si>
  <si>
    <t xml:space="preserve">1000113700017592768</t>
  </si>
  <si>
    <t xml:space="preserve">张琴琴</t>
  </si>
  <si>
    <t xml:space="preserve">1000113700017592769</t>
  </si>
  <si>
    <t xml:space="preserve">1000113700017592770</t>
  </si>
  <si>
    <t xml:space="preserve">1000113700017592771</t>
  </si>
  <si>
    <t xml:space="preserve"> 杨小平</t>
  </si>
  <si>
    <t xml:space="preserve">1000113700017592777</t>
  </si>
  <si>
    <t xml:space="preserve"> 王燕君</t>
  </si>
  <si>
    <t xml:space="preserve">1000113700017592778</t>
  </si>
  <si>
    <t xml:space="preserve"> 范启娟</t>
  </si>
  <si>
    <t xml:space="preserve">1000113700017592779</t>
  </si>
  <si>
    <t xml:space="preserve"> 王友杰</t>
  </si>
  <si>
    <t xml:space="preserve">1000113700017592780</t>
  </si>
  <si>
    <t xml:space="preserve"> 谭月丽</t>
  </si>
  <si>
    <t xml:space="preserve">1000113700017592781</t>
  </si>
  <si>
    <t xml:space="preserve"> 慈溪市申元工具有限公司</t>
  </si>
  <si>
    <t xml:space="preserve">1000113700017592782</t>
  </si>
  <si>
    <t xml:space="preserve"> 吴巧炜</t>
  </si>
  <si>
    <t xml:space="preserve">1000113700017592783</t>
  </si>
  <si>
    <t xml:space="preserve"> 海宁市许村海港纺织厂</t>
  </si>
  <si>
    <t xml:space="preserve">1000113700017592784</t>
  </si>
  <si>
    <t xml:space="preserve"> 张君</t>
  </si>
  <si>
    <t xml:space="preserve">1000113700017592785</t>
  </si>
  <si>
    <t xml:space="preserve"> 郭益明</t>
  </si>
  <si>
    <t xml:space="preserve">1000113700017592786</t>
  </si>
  <si>
    <t xml:space="preserve">1000113700017592947</t>
  </si>
  <si>
    <t xml:space="preserve">1000113700017592948</t>
  </si>
  <si>
    <t xml:space="preserve">1000113700017592949</t>
  </si>
  <si>
    <t xml:space="preserve">1000113700017592950</t>
  </si>
  <si>
    <t xml:space="preserve">1000113700017592951</t>
  </si>
  <si>
    <t xml:space="preserve">1000113700017592952</t>
  </si>
  <si>
    <t xml:space="preserve">1000113700017592953</t>
  </si>
  <si>
    <t xml:space="preserve">1000113700017592954</t>
  </si>
  <si>
    <t xml:space="preserve">1000113700017592955</t>
  </si>
  <si>
    <t xml:space="preserve">1000113700017592956</t>
  </si>
  <si>
    <t xml:space="preserve">1000113700017592957</t>
  </si>
  <si>
    <t xml:space="preserve">1000113700017592958</t>
  </si>
  <si>
    <t xml:space="preserve">1000113700017592959</t>
  </si>
  <si>
    <t xml:space="preserve">1000113700017592960</t>
  </si>
  <si>
    <t xml:space="preserve">1000113700017592961</t>
  </si>
  <si>
    <t xml:space="preserve">1000113700017592962</t>
  </si>
  <si>
    <t xml:space="preserve">1000113700017592963</t>
  </si>
  <si>
    <t xml:space="preserve">1000113700017592965</t>
  </si>
  <si>
    <t xml:space="preserve">1000113700017592966</t>
  </si>
  <si>
    <t xml:space="preserve">1000113700017592967</t>
  </si>
  <si>
    <t xml:space="preserve">1000113700017592968</t>
  </si>
  <si>
    <t xml:space="preserve">1000113700017592969</t>
  </si>
  <si>
    <t xml:space="preserve">1000113700017592970</t>
  </si>
  <si>
    <t xml:space="preserve">1000113700017593228</t>
  </si>
  <si>
    <t xml:space="preserve">1000113700017593229</t>
  </si>
  <si>
    <t xml:space="preserve">1000113700017593230</t>
  </si>
  <si>
    <t xml:space="preserve">1000113700017592796</t>
  </si>
  <si>
    <t xml:space="preserve">1000113700017592797</t>
  </si>
  <si>
    <t xml:space="preserve">1000113700017592798</t>
  </si>
  <si>
    <t xml:space="preserve">1000113700017593208</t>
  </si>
  <si>
    <t xml:space="preserve">1000113700018155700</t>
  </si>
  <si>
    <t xml:space="preserve">1000113700018155701</t>
  </si>
  <si>
    <t xml:space="preserve">1000113700018155704</t>
  </si>
  <si>
    <t xml:space="preserve">1000113700018155720</t>
  </si>
  <si>
    <t xml:space="preserve">1000113700018155721</t>
  </si>
  <si>
    <t xml:space="preserve">1000113700018155722</t>
  </si>
  <si>
    <t xml:space="preserve">1000113700018155723</t>
  </si>
  <si>
    <t xml:space="preserve">1000113700018155724</t>
  </si>
  <si>
    <t xml:space="preserve">1000113700018155725</t>
  </si>
  <si>
    <t xml:space="preserve">1000113700018155726</t>
  </si>
  <si>
    <t xml:space="preserve">1000113700018155727</t>
  </si>
  <si>
    <t xml:space="preserve">白恩海</t>
  </si>
  <si>
    <t xml:space="preserve">`9130000002261977</t>
  </si>
  <si>
    <t xml:space="preserve">吴春民</t>
  </si>
  <si>
    <t xml:space="preserve">`9130000002261980</t>
  </si>
  <si>
    <t xml:space="preserve">9130000002087714</t>
  </si>
  <si>
    <t xml:space="preserve">9130000002087709</t>
  </si>
  <si>
    <t xml:space="preserve">9130000002076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000000"/>
      <name val="等线"/>
      <family val="0"/>
      <charset val="134"/>
    </font>
    <font>
      <sz val="9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50" createdVersion="3">
  <cacheSource type="worksheet">
    <worksheetSource ref="A1:F1151" sheet="2018-03-30_13_56油卡返还信息导出"/>
  </cacheSource>
  <cacheFields count="6">
    <cacheField name="代理商" numFmtId="0">
      <sharedItems containsBlank="1" count="34">
        <s v="任海"/>
        <s v="何丽琴"/>
        <s v="傅旭"/>
        <s v="冯健"/>
        <s v="司丽娅"/>
        <s v="吕志程"/>
        <s v="周利利"/>
        <s v="周浙川"/>
        <s v="孙聂"/>
        <s v="常晓娟(市区县)"/>
        <s v="应立挺"/>
        <s v="张宇峰"/>
        <s v="张智炜"/>
        <s v="张琦"/>
        <s v="徐爱香"/>
        <s v="方红"/>
        <s v="曹石贵"/>
        <s v="李建"/>
        <s v="李松萱"/>
        <s v="李欣"/>
        <s v="李淑华"/>
        <s v="王茜"/>
        <s v="胡海义"/>
        <s v="范典"/>
        <s v="车保汇"/>
        <s v="陈其骄"/>
        <s v="陈君渭"/>
        <s v="陈超"/>
        <s v="陈颖频"/>
        <s v="顾洪文"/>
        <s v="马骉"/>
        <s v="黄丽娟"/>
        <s v="黄晓平"/>
        <m/>
      </sharedItems>
    </cacheField>
    <cacheField name="直推人" numFmtId="0">
      <sharedItems containsBlank="1" count="100">
        <s v=" 杨加统"/>
        <s v="仇福南"/>
        <s v="代玉"/>
        <s v="代莉"/>
        <s v="任海"/>
        <s v="冯雅君"/>
        <s v="凌慧娟"/>
        <s v="刘恒强"/>
        <s v="刘欣"/>
        <s v="刘笑敏"/>
        <s v="刘贤军"/>
        <s v="刘飞豹"/>
        <s v="励泽平"/>
        <s v="史洪英"/>
        <s v="司丽娅"/>
        <s v="吕志程"/>
        <s v="周南清"/>
        <s v="周旭俊"/>
        <s v="周浙川"/>
        <s v="周颖"/>
        <s v="姚燕萍"/>
        <s v="孙国炎"/>
        <s v="崔帮为"/>
        <s v="席彩粉"/>
        <s v="席昊"/>
        <s v="常晓娟(个代)"/>
        <s v="张振华"/>
        <s v="张智炜"/>
        <s v="张波"/>
        <s v="张玲萍"/>
        <s v="张琦"/>
        <s v="彭浩男"/>
        <s v="彭雪军"/>
        <s v="徐建丽"/>
        <s v="徐建云"/>
        <s v="徐微微"/>
        <s v="惠锋霞"/>
        <s v="方红"/>
        <s v="施双双"/>
        <s v="曾芳香"/>
        <s v="朱玉凤"/>
        <s v="朱连生"/>
        <s v="李水金"/>
        <s v="李爱英"/>
        <s v="李红军"/>
        <s v="杨丹"/>
        <s v="杨善永"/>
        <s v="杨小英"/>
        <s v="杨灵娟"/>
        <s v="杨金辉"/>
        <s v="梅凯"/>
        <s v="段杨杰"/>
        <s v="汪红军"/>
        <s v="沈国英"/>
        <s v="潘黎"/>
        <s v="牛峰"/>
        <s v="狄国洲"/>
        <s v="王俊茹"/>
        <s v="王凯"/>
        <s v="王命江"/>
        <s v="王少雄"/>
        <s v="王泽宇"/>
        <s v="王茜"/>
        <s v="王锦涛"/>
        <s v="琚俊浙"/>
        <s v="田万成"/>
        <s v="白静杰"/>
        <s v="石成芳"/>
        <s v="石雅红"/>
        <s v="胡启杰"/>
        <s v="董亮"/>
        <s v="蒋赛明"/>
        <s v="袁国荣"/>
        <s v="詹浩"/>
        <s v="赵明"/>
        <s v="赵海英"/>
        <s v="邵本金"/>
        <s v="郑焕君"/>
        <s v="郝建林"/>
        <s v="陆益女"/>
        <s v="陈兴锋"/>
        <s v="陈其骄"/>
        <s v="陈君渭"/>
        <s v="陈小杭"/>
        <s v="陈旭东"/>
        <s v="陈晓琴"/>
        <s v="陈浩"/>
        <s v="陈琳"/>
        <s v="陈虎诚"/>
        <s v="陈颖频"/>
        <s v="陶峰"/>
        <s v="项叶"/>
        <s v="顾新浩"/>
        <s v="马佰明"/>
        <s v="马骉"/>
        <s v="骆国强"/>
        <s v="魏荣杰"/>
        <s v="黄彭镇"/>
        <s v="龚灵敏"/>
        <m/>
      </sharedItems>
    </cacheField>
    <cacheField name="姓名" numFmtId="0">
      <sharedItems count="1132">
        <s v="丁双"/>
        <s v="丁捷"/>
        <s v="丁游明"/>
        <s v="丁雨合"/>
        <s v="万伟林"/>
        <s v="万军毅"/>
        <s v="万彩菲"/>
        <s v="严思楠"/>
        <s v="严新海"/>
        <s v="严美娟"/>
        <s v="严金琴"/>
        <s v="尹韦洪"/>
        <s v="乔红伟"/>
        <s v="于孔林"/>
        <s v="于梦生"/>
        <s v="于闯"/>
        <s v="付红燕"/>
        <s v="任卓琦"/>
        <s v="任彩云"/>
        <s v="任文俊"/>
        <s v="任燕栋"/>
        <s v="任进元"/>
        <s v="伊乐"/>
        <s v="伍全洪"/>
        <s v="何丽燕"/>
        <s v="何乾明"/>
        <s v="何京芬"/>
        <s v="何伟锋"/>
        <s v="何佳益"/>
        <s v="何列江"/>
        <s v="何国林"/>
        <s v="何小文"/>
        <s v="何帮元"/>
        <s v="何建奇"/>
        <s v="何志维"/>
        <s v="何振有"/>
        <s v="何明龙"/>
        <s v="何玉瑜"/>
        <s v="何艳林"/>
        <s v="何跃飞"/>
        <s v="何青青"/>
        <s v="何章友"/>
        <s v="余俊杰"/>
        <s v="余姚市和立达塑化有限公司"/>
        <s v="余姚市圣伟灯具有限公司"/>
        <s v="余峥"/>
        <s v="余昌明"/>
        <s v="余明华"/>
        <s v="余美莹"/>
        <s v="余艳丽"/>
        <s v="余雪映"/>
        <s v="余雪有"/>
        <s v="佟敬国"/>
        <s v="侯平涛"/>
        <s v="俞丽萍"/>
        <s v="俞云苗"/>
        <s v="俞双青"/>
        <s v="俞建颖"/>
        <s v="俞成美"/>
        <s v="俞欢章"/>
        <s v="俞银萍"/>
        <s v="俞香君"/>
        <s v="候浩"/>
        <s v="倪国华"/>
        <s v="倪扣芳"/>
        <s v="倪敏荣"/>
        <s v="倪林珍"/>
        <s v="倪锋军"/>
        <s v="傅科杰"/>
        <s v="党培生"/>
        <s v="党有全"/>
        <s v="冯刚"/>
        <s v="冯宗卯"/>
        <s v="冯方"/>
        <s v="冯波"/>
        <s v="冯菊芬"/>
        <s v="冷阳"/>
        <s v="刘丕凤"/>
        <s v="刘亚军"/>
        <s v="刘军"/>
        <s v="刘勇明"/>
        <s v="刘华"/>
        <s v="刘启军"/>
        <s v="刘培华"/>
        <s v="刘建宏"/>
        <s v="刘文豪"/>
        <s v="刘晓斌"/>
        <s v="刘晓龙"/>
        <s v="刘智伟"/>
        <s v="刘月明"/>
        <s v="刘桃"/>
        <s v="刘波"/>
        <s v="刘洪枕"/>
        <s v="刘秀珍"/>
        <s v="刘素华"/>
        <s v="刘胜男"/>
        <s v="刘自贤"/>
        <s v="刘蕾蕾"/>
        <s v="刘运轩"/>
        <s v="刘长缨"/>
        <s v="刘飞翔"/>
        <s v="劳京京"/>
        <s v="劳伟宏"/>
        <s v="劳文骏"/>
        <s v="华丽特"/>
        <s v="华家建"/>
        <s v="华桑"/>
        <s v="华福升"/>
        <s v="华立群"/>
        <s v="华群飞"/>
        <s v="单陈"/>
        <s v="卢仙球"/>
        <s v="卢士林"/>
        <s v="卢建杰"/>
        <s v="卢爱群"/>
        <s v="厉燕琼"/>
        <s v="史世界"/>
        <s v="史家泉"/>
        <s v="史正义"/>
        <s v="史爱云"/>
        <s v="叶培良"/>
        <s v="叶敏"/>
        <s v="叶文雄"/>
        <s v="叶春雨"/>
        <s v="叶正清"/>
        <s v="叶益志"/>
        <s v="叶礼平"/>
        <s v="叶科峰"/>
        <s v="向利军"/>
        <s v="向志琼"/>
        <s v="向月红"/>
        <s v="吕志勇"/>
        <s v="吕旭清"/>
        <s v="吕晓亮"/>
        <s v="吕波"/>
        <s v="吴伟伟"/>
        <s v="吴克红"/>
        <s v="吴兰兰"/>
        <s v="吴军"/>
        <s v="吴冬儿"/>
        <s v="吴凤"/>
        <s v="吴剑波"/>
        <s v="吴卫芬"/>
        <s v="吴四海"/>
        <s v="吴少杰"/>
        <s v="吴巧炜"/>
        <s v="吴广"/>
        <s v="吴广峰"/>
        <s v="吴引娣"/>
        <s v="吴忠全"/>
        <s v="吴成鹏"/>
        <s v="吴文雪"/>
        <s v="吴晓波"/>
        <s v="吴永欢"/>
        <s v="吴江汉"/>
        <s v="吴洪彬"/>
        <s v="吴洪涛"/>
        <s v="吴海洋"/>
        <s v="吴瑞利"/>
        <s v="吴秋月"/>
        <s v="吴立敏"/>
        <s v="吴美娜"/>
        <s v="吴金蔚"/>
        <s v="吴金辉"/>
        <s v="吴雪峰"/>
        <s v="员晓波"/>
        <s v="周临波"/>
        <s v="周伟东"/>
        <s v="周佐欢"/>
        <s v="周作标"/>
        <s v="周俊"/>
        <s v="周保华"/>
        <s v="周冬梅"/>
        <s v="周凤炳"/>
        <s v="周南清"/>
        <s v="周国潭"/>
        <s v="周婷婷"/>
        <s v="周小平"/>
        <s v="周小飞"/>
        <s v="周建华"/>
        <s v="周志云"/>
        <s v="周文飞"/>
        <s v="周斌"/>
        <s v="周旭春"/>
        <s v="周晓燕"/>
        <s v="周曙光"/>
        <s v="周月儿"/>
        <s v="周林希"/>
        <s v="周毅"/>
        <s v="周永"/>
        <s v="周波"/>
        <s v="周海龙"/>
        <s v="周玲"/>
        <s v="周秋所"/>
        <s v="周立挺"/>
        <s v="周立斌"/>
        <s v="周继荣"/>
        <s v="周美芬"/>
        <s v="周雄伟"/>
        <s v="唐小英"/>
        <s v="唐文兴"/>
        <s v="唐永晨"/>
        <s v="唐海东"/>
        <s v="唐涛"/>
        <s v="唐芳红"/>
        <s v="夏佳汇"/>
        <s v="夏岩"/>
        <s v="夏海东"/>
        <s v="夏达田"/>
        <s v="夏铭源"/>
        <s v="奉化市媛秋衬衫厂"/>
        <s v="姚树强"/>
        <s v="姜斌"/>
        <s v="姜银儿"/>
        <s v="姜雨飞"/>
        <s v="孔秋琴"/>
        <s v="孙光青"/>
        <s v="孙军达"/>
        <s v="孙帅杰"/>
        <s v="孙建杰"/>
        <s v="孙扬轩"/>
        <s v="孙振国"/>
        <s v="孙朋朋"/>
        <s v="孙权"/>
        <s v="孙林军"/>
        <s v="孙柯娜"/>
        <s v="孙毅"/>
        <s v="孙涛涛"/>
        <s v="孙磊"/>
        <s v="孙祝珍"/>
        <s v="孙科"/>
        <s v="孙立辉"/>
        <s v="孙贤威"/>
        <s v="孙锐"/>
        <s v="孟宪玲"/>
        <s v="孟烈洋"/>
        <s v="季恩福"/>
        <s v="宁波佰佳电子有限公司"/>
        <s v="宁波凯瑞汽车零部件有限公司"/>
        <s v="宁波周电输配电工程有限公司"/>
        <s v="宁波太诺国际贸易有限公司"/>
        <s v="宁波宇星硅钢工业有限公司"/>
        <s v="宁波实隆轴承有限公司"/>
        <s v="宁波巨格电器有限公司"/>
        <s v="宁波市创宇园林工程有限公司"/>
        <s v="宁波市江北汪志军豆制品批发部"/>
        <s v="宁波市海曙石宇谦钢管租赁站"/>
        <s v="宁波德曼压缩机有限公司"/>
        <s v="宁波星兴物流有限公司"/>
        <s v="宁波极科泰克网络科技有限公司"/>
        <s v="宁波格雷特精密铸造有限公司"/>
        <s v="宁波正诺电器有限公司"/>
        <s v="宁波永高电子有限公司"/>
        <s v="宁波浒江自控设备有限公司"/>
        <s v="宁波福尔达智能科技有限公司"/>
        <s v="宁波致臻水暖制品有限公司"/>
        <s v="宁波远东照明有限公司"/>
        <s v="宁波鑫泰生纺织科技有限公司"/>
        <s v="宁波锦桓汽车服务有限公司"/>
        <s v="宁海积基模塑厂"/>
        <s v="宇谦钢管租赁站"/>
        <s v="宋保亮"/>
        <s v="宋奇斌"/>
        <s v="宋广学"/>
        <s v="宋旭"/>
        <s v="宋波"/>
        <s v="宓雪梅"/>
        <s v="密燕燕"/>
        <s v="尚军龙"/>
        <s v="尤祥伟"/>
        <s v="展富强"/>
        <s v="屠文文"/>
        <s v="岑凯"/>
        <s v="岑央君"/>
        <s v="岑泓波"/>
        <s v="岑璐"/>
        <s v="崔玉柱"/>
        <s v="左小波"/>
        <s v="左春龙"/>
        <s v="巴冰雪"/>
        <s v="师国荣"/>
        <s v="干丹丹"/>
        <s v="庄万根"/>
        <s v="庄庆勇"/>
        <s v="庄泽科"/>
        <s v="应璐晶"/>
        <s v="应缘"/>
        <s v="应雪佳"/>
        <s v="康言言"/>
        <s v="廖欢"/>
        <s v="廖源溆"/>
        <s v="张丽满"/>
        <s v="张丹"/>
        <s v="张丹锋"/>
        <s v="张云佳"/>
        <s v="张以顺"/>
        <s v="张伟"/>
        <s v="张保群"/>
        <s v="张倩倩"/>
        <s v="张兵书"/>
        <s v="张利"/>
        <s v="张卫国"/>
        <s v="张君"/>
        <s v="张周"/>
        <s v="张哲姣"/>
        <s v="张园园"/>
        <s v="张国富"/>
        <s v="张天财"/>
        <s v="张妮"/>
        <s v="张娜"/>
        <s v="张展望"/>
        <s v="张岗锋"/>
        <s v="张帅"/>
        <s v="张建栋"/>
        <s v="张建维"/>
        <s v="张强强"/>
        <s v="张彩正"/>
        <s v="张志祥"/>
        <s v="张恩君"/>
        <s v="张慧平"/>
        <s v="张振浩"/>
        <s v="张文萍"/>
        <s v="张旭"/>
        <s v="张明"/>
        <s v="张明春"/>
        <s v="张春花"/>
        <s v="张晓庆"/>
        <s v="张智灿"/>
        <s v="张朝春"/>
        <s v="张权大"/>
        <s v="张正伟"/>
        <s v="张洁"/>
        <s v="张海滨"/>
        <s v="张涛"/>
        <s v="张润怡"/>
        <s v="张炫"/>
        <s v="张献丽"/>
        <s v="张琪平"/>
        <s v="张益芬"/>
        <s v="张益辉"/>
        <s v="张磊"/>
        <s v="张立伟"/>
        <s v="张素芳"/>
        <s v="张美玲"/>
        <s v="张群花"/>
        <s v="张航"/>
        <s v="张菊芬"/>
        <s v="张蕾"/>
        <s v="张赛青"/>
        <s v="张金谊"/>
        <s v="张钱"/>
        <s v="张银菊"/>
        <s v="张锡阳"/>
        <s v="张露露"/>
        <s v="张鹏飞"/>
        <s v="彭彬"/>
        <s v="彭红"/>
        <s v="彭艳丽"/>
        <s v="彭萍"/>
        <s v="彭赛菊"/>
        <s v="彭雪军"/>
        <s v="徐东波"/>
        <s v="徐冬良"/>
        <s v="徐和平"/>
        <s v="徐唯佳"/>
        <s v="徐小强"/>
        <s v="徐尧灿"/>
        <s v="徐康茹"/>
        <s v="徐建"/>
        <s v="徐建荣"/>
        <s v="徐明牛"/>
        <s v="徐晓辉"/>
        <s v="徐智"/>
        <s v="徐桑瑶"/>
        <s v="徐浩超"/>
        <s v="徐浩阳"/>
        <s v="徐琦玲"/>
        <s v="徐秀妹"/>
        <s v="徐秋荣"/>
        <s v="徐红波"/>
        <s v="徐美丹"/>
        <s v="徐萍"/>
        <s v="徐蓉彪"/>
        <s v="徐雅萍"/>
        <s v="忻蓓蕾"/>
        <s v="慈溪中威网络工程有限公司"/>
        <s v="慈溪市丽城拖把厂"/>
        <s v="慈溪市人民政府宗汉街道办事处"/>
        <s v="慈溪市余慈电力线路安装有限公司"/>
        <s v="慈溪市嘉利机械实业有限公司"/>
        <s v="慈溪市庵东镇滨海生态种养殖场"/>
        <s v="慈溪市民海物流有限公司"/>
        <s v="慈溪市申元工具有限公司"/>
        <s v="慈溪市赛美格针织器材有限公司"/>
        <s v="慈溪市高峰电子科技有限公司"/>
        <s v="慈溪心扬悦尔电器有限公司"/>
        <s v="戎群杰"/>
        <s v="成焕君"/>
        <s v="戚高产"/>
        <s v="房明辉"/>
        <s v="扎鲁特旗宏远建筑有限责任公司"/>
        <s v="敖玉辉"/>
        <s v="文军平"/>
        <s v="文星"/>
        <s v="方佶顺"/>
        <s v="方兴钢"/>
        <s v="方军芬"/>
        <s v="方明君"/>
        <s v="方明才"/>
        <s v="方杰波"/>
        <s v="方灿"/>
        <s v="方立军"/>
        <s v="施云强"/>
        <s v="施佳瑜"/>
        <s v="施华军"/>
        <s v="施双双"/>
        <s v="施培生"/>
        <s v="施文洁"/>
        <s v="施杭杰"/>
        <s v="施校林"/>
        <s v="施江峰"/>
        <s v="施炎岳"/>
        <s v="施琴利"/>
        <s v="施科科"/>
        <s v="施贝贝"/>
        <s v="施钱波"/>
        <s v="时荣全"/>
        <s v="景建朋"/>
        <s v="景雪羽"/>
        <s v="曹名红"/>
        <s v="曹国伟"/>
        <s v="曹宇"/>
        <s v="曹小毛"/>
        <s v="曹旭映"/>
        <s v="曹晶晶"/>
        <s v="曹爽"/>
        <s v="曹玉珍"/>
        <s v="曹祝平"/>
        <s v="曹飞龙"/>
        <s v="曾传美"/>
        <s v="曾元菊"/>
        <s v="曾浩"/>
        <s v="朱丽芳"/>
        <s v="朱乃迪"/>
        <s v="朱云中"/>
        <s v="朱俊杰"/>
        <s v="朱国伟"/>
        <s v="朱国军"/>
        <s v="朱学玲"/>
        <s v="朱小芳"/>
        <s v="朱尧娟"/>
        <s v="朱岳松"/>
        <s v="朱巧群"/>
        <s v="朱建丰"/>
        <s v="朱敏"/>
        <s v="朱晓娟"/>
        <s v="朱景超"/>
        <s v="朱朋春"/>
        <s v="朱松波"/>
        <s v="朱永军"/>
        <s v="朱江军"/>
        <s v="朱海棒"/>
        <s v="朱爱华"/>
        <s v="朱红元"/>
        <s v="朱胜捷"/>
        <s v="朱蓉蓉"/>
        <s v="权沛娟"/>
        <s v="李世平"/>
        <s v="李丽娟"/>
        <s v="李为东"/>
        <s v="李伟"/>
        <s v="李兰飞"/>
        <s v="李前根"/>
        <s v="李劲松"/>
        <s v="李勤国"/>
        <s v="李向红"/>
        <s v="李启法"/>
        <s v="李喜艳"/>
        <s v="李娜"/>
        <s v="李宋元"/>
        <s v="李小波"/>
        <s v="李尧寿"/>
        <s v="李崇希"/>
        <s v="李平"/>
        <s v="李德宝"/>
        <s v="李志勇"/>
        <s v="李斌"/>
        <s v="李明"/>
        <s v="李智华"/>
        <s v="李松萱"/>
        <s v="李桂杨"/>
        <s v="李梦星"/>
        <s v="李永刚"/>
        <s v="李永根"/>
        <s v="李湘兰"/>
        <s v="李炳松"/>
        <s v="李煜帆"/>
        <s v="李玉强"/>
        <s v="李玲玲"/>
        <s v="李秋影"/>
        <s v="李移志"/>
        <s v="李立锋"/>
        <s v="李红军"/>
        <s v="李芬"/>
        <s v="李荣奇"/>
        <s v="李薇薇"/>
        <s v="李诗语"/>
        <s v="李贵军"/>
        <s v="李辉"/>
        <s v="李辉民"/>
        <s v="李进金"/>
        <s v="李锦建"/>
        <s v="李锴"/>
        <s v="李青云"/>
        <s v="李静玲"/>
        <s v="李鲁滨"/>
        <s v="杜佳英"/>
        <s v="杜利琴"/>
        <s v="杜娇艳"/>
        <s v="杜小江"/>
        <s v="杜玉华"/>
        <s v="杜荣伟"/>
        <s v="杜莺倩"/>
        <s v="杜雪芬"/>
        <s v="来国平"/>
        <s v="来曙辉"/>
        <s v="杨俊杰"/>
        <s v="杨兵"/>
        <s v="杨军"/>
        <s v="杨友祥"/>
        <s v="杨双将"/>
        <s v="杨坤"/>
        <s v="杨增均"/>
        <s v="杨小平"/>
        <s v="杨小白"/>
        <s v="杨志兴"/>
        <s v="杨斐"/>
        <s v="杨新华"/>
        <s v="杨显炬"/>
        <s v="杨更娜"/>
        <s v="杨杨"/>
        <s v="杨林波"/>
        <s v="杨梅"/>
        <s v="杨永敏"/>
        <s v="杨秋平"/>
        <s v="杨彪鹏"/>
        <s v="杨道华"/>
        <s v="杨铁民"/>
        <s v="杨霞霞"/>
        <s v="杨鹏"/>
        <s v="杭丹琪"/>
        <s v="杭州五德祥贸易有限公司"/>
        <s v="杭州宇辉建设工程有限公司"/>
        <s v="杭州浙誉新能源汽车服务有限公司"/>
        <s v="林双凤"/>
        <s v="林国华"/>
        <s v="林财荣"/>
        <s v="柏松"/>
        <s v="桑华峰"/>
        <s v="梁勇"/>
        <s v="梁少玲"/>
        <s v="梁忠玉"/>
        <s v="梁梅娣"/>
        <s v="楼薇薇"/>
        <s v="楼裕丰"/>
        <s v="樊莹莹"/>
        <s v="欧波"/>
        <s v="欧阳梦竹"/>
        <s v="欧阳高福"/>
        <s v="段丽"/>
        <s v="段洋凤"/>
        <s v="段红日"/>
        <s v="毛亦瑶"/>
        <s v="毛信德"/>
        <s v="毛光欣"/>
        <s v="毛宁"/>
        <s v="毛维"/>
        <s v="毛齐平"/>
        <s v="汝雁"/>
        <s v="江一平"/>
        <s v="江松英"/>
        <s v="汤仁胜"/>
        <s v="汤庆博"/>
        <s v="汤灵"/>
        <s v="汪夏庆"/>
        <s v="沈云娣"/>
        <s v="沈利辉"/>
        <s v="沈华先"/>
        <s v="沈华夫"/>
        <s v="沈双双"/>
        <s v="沈和英"/>
        <s v="沈国平"/>
        <s v="沈建军"/>
        <s v="沈怡"/>
        <s v="沈正根"/>
        <s v="沈江锋"/>
        <s v="沈维维"/>
        <s v="沈辅华"/>
        <s v="沈银涛"/>
        <s v="沙双君"/>
        <s v="洪海龙"/>
        <s v="洪鲍梁"/>
        <s v="浙江东瑞置业有限公司"/>
        <s v="浙江天时任和物流有限公司"/>
        <s v="浙江宝仔农业发展有限公司"/>
        <s v="浙江斯堪迪那家纺织有限公司"/>
        <s v="浙江泰莱姆微电子科技有限公司"/>
        <s v="海宁安久纺织有限公司"/>
        <s v="海宁市品诺纺织有限公司"/>
        <s v="海宁市新天龙纺织布艺厂"/>
        <s v="海宁市晶成纺织有限公司"/>
        <s v="海宁市许村海港纺织厂"/>
        <s v="海宁花剪子布业有限公司"/>
        <s v="涂明球"/>
        <s v="温州中海建设有限公司"/>
        <s v="温州纪念工贸有限公司"/>
        <s v="温州通锐物流有限公司"/>
        <s v="潘乃飞"/>
        <s v="潘军峰"/>
        <s v="潘彩娣"/>
        <s v="潘晓艳"/>
        <s v="潘正勇"/>
        <s v="潘殿铃"/>
        <s v="潘玉琴"/>
        <s v="潘茜茜"/>
        <s v="潘黎"/>
        <s v="潼江波"/>
        <s v="焦克胜"/>
        <s v="焦定根"/>
        <s v="熊凯丽"/>
        <s v="熊则菊"/>
        <s v="熊武军"/>
        <s v="狄国洲"/>
        <s v="王丁武"/>
        <s v="王丽斌"/>
        <s v="王丽青"/>
        <s v="王为义"/>
        <s v="王佳明"/>
        <s v="王保国"/>
        <s v="王兰英"/>
        <s v="王冰"/>
        <s v="王凯"/>
        <s v="王利平"/>
        <s v="王剑清"/>
        <s v="王勇"/>
        <s v="王历柱"/>
        <s v="王厚荣"/>
        <s v="王友杰"/>
        <s v="王响兰"/>
        <s v="王善明"/>
        <s v="王国安"/>
        <s v="王坤"/>
        <s v="王天天"/>
        <s v="王天宇"/>
        <s v="王天杰"/>
        <s v="王奇勇"/>
        <s v="王子明"/>
        <s v="王宇琳"/>
        <s v="王宏志"/>
        <s v="王小龙"/>
        <s v="王巨庆"/>
        <s v="王帅"/>
        <s v="王希贤"/>
        <s v="王建"/>
        <s v="王建锋"/>
        <s v="王志学"/>
        <s v="王志庭"/>
        <s v="王思宇"/>
        <s v="王惠军"/>
        <s v="王明君"/>
        <s v="王晓盈"/>
        <s v="王晨"/>
        <s v="王杰"/>
        <s v="王森"/>
        <s v="王欢欢"/>
        <s v="王涛"/>
        <s v="王焕"/>
        <s v="王燕"/>
        <s v="王燕君"/>
        <s v="王爱国"/>
        <s v="王牛杨"/>
        <s v="王玉"/>
        <s v="王玉萍"/>
        <s v="王玲娟"/>
        <s v="王维峰"/>
        <s v="王腾云"/>
        <s v="王英姿"/>
        <s v="王萍娇"/>
        <s v="王辉"/>
        <s v="王金超"/>
        <s v="王钰芳"/>
        <s v="王长林"/>
        <s v="王雪侠"/>
        <s v="王顺坤"/>
        <s v="王鹏"/>
        <s v="甘丽芬"/>
        <s v="田小远"/>
        <s v="田少帅"/>
        <s v="田涛"/>
        <s v="田鸽"/>
        <s v="申东旭"/>
        <s v="白森溶"/>
        <s v="石传杰"/>
        <s v="石剑英"/>
        <s v="石塘保"/>
        <s v="石新生"/>
        <s v="石胜利"/>
        <s v="石超"/>
        <s v="祁伟"/>
        <s v="祁鸣"/>
        <s v="祝彩平"/>
        <s v="祝晓文"/>
        <s v="秦珍梅"/>
        <s v="秦臻琴"/>
        <s v="程万"/>
        <s v="程锡权"/>
        <s v="穆小林"/>
        <s v="童立豪"/>
        <s v="管星勇"/>
        <s v="娄高祥"/>
        <s v="紫来山庄"/>
        <s v="绍兴上虞凯荣同步带轮厂"/>
        <s v="绍兴上虞金隆塑料制品厂"/>
        <s v="绍兴上虞鸿丰电工器材有限公司"/>
        <s v="绍兴展景建设工程有限公司"/>
        <s v="绍兴市万众棉业有限公司"/>
        <s v="绍兴市上虞区曹娥街道社区卫生服务中心（绍"/>
        <s v="绍兴市上虞皂李湖畜禽专业合作社"/>
        <s v="绍兴市华豪纺织有限公司"/>
        <s v="绍兴市柯桥区坤圣纺织品有限公司"/>
        <s v="绍兴市浩丰伞业有限公司"/>
        <s v="绍兴枞宝纺织品有限公司"/>
        <s v="绍兴柯桥平水热电能源有限公司"/>
        <s v="绍兴汉泽纺织品有限公司"/>
        <s v="绍兴长松纺织品有限公司"/>
        <s v="缑波"/>
        <s v="缪剑锋"/>
        <s v="缪惠丽"/>
        <s v="罗"/>
        <s v="罗乐"/>
        <s v="罗云"/>
        <s v="罗华尧"/>
        <s v="罗君"/>
        <s v="罗志华"/>
        <s v="罗志妙"/>
        <s v="罗志财"/>
        <s v="罗柳英"/>
        <s v="罗毅宁"/>
        <s v="罗炯"/>
        <s v="罗玉叶"/>
        <s v="罗秀芬"/>
        <s v="罗艳"/>
        <s v="罗金杰"/>
        <s v="罗钢"/>
        <s v="罗锋"/>
        <s v="翁新军"/>
        <s v="肖虎虎"/>
        <s v="胡书益"/>
        <s v="胡君军"/>
        <s v="胡启杰"/>
        <s v="胡哲勇"/>
        <s v="胡大福"/>
        <s v="胡宇宏"/>
        <s v="胡家华"/>
        <s v="胡家清"/>
        <s v="胡建义"/>
        <s v="胡建国"/>
        <s v="胡建木"/>
        <s v="胡建英"/>
        <s v="胡文胜"/>
        <s v="胡旭颖"/>
        <s v="胡晟浩"/>
        <s v="胡柏煊"/>
        <s v="胡梦莹"/>
        <s v="胡欣欣"/>
        <s v="胡永发"/>
        <s v="胡潇勇"/>
        <s v="胡瀚柯"/>
        <s v="胡焕岳"/>
        <s v="胡登"/>
        <s v="胡秧苹"/>
        <s v="胡良园"/>
        <s v="胡茂强"/>
        <s v="胡赞科"/>
        <s v="胡超炜"/>
        <s v="胡金佳"/>
        <s v="胡长萍"/>
        <s v="胡霞君"/>
        <s v="胡静"/>
        <s v="胡顺基"/>
        <s v="舒炎洪"/>
        <s v="舒霞"/>
        <s v="芦芬"/>
        <s v="苏兰"/>
        <s v="苏小建"/>
        <s v="范伯江"/>
        <s v="范启娟"/>
        <s v="范善定"/>
        <s v="范文杰"/>
        <s v="范真东"/>
        <s v="莫海霖"/>
        <s v="葛浩军"/>
        <s v="葛福美"/>
        <s v="董义英"/>
        <s v="董思思"/>
        <s v="董栋"/>
        <s v="董浩楠"/>
        <s v="董爱爱"/>
        <s v="董玉林"/>
        <s v="董耀民"/>
        <s v="董良龙"/>
        <s v="蒋元林"/>
        <s v="蒋华建"/>
        <s v="蒋建君"/>
        <s v="蒋思林"/>
        <s v="蒋武生"/>
        <s v="蒋池艳"/>
        <s v="蒋筛兰"/>
        <s v="蒋群"/>
        <s v="蒋雪亚"/>
        <s v="蒲伟彪"/>
        <s v="蔡先根"/>
        <s v="蔡兴芬"/>
        <s v="蔡建东"/>
        <s v="蔡昭钱"/>
        <s v="蔡欢"/>
        <s v="蔡燕明"/>
        <s v="蔡静峰"/>
        <s v="薄长会"/>
        <s v="薛文莹"/>
        <s v="薛斌斌"/>
        <s v="薛磊"/>
        <s v="薛红彬"/>
        <s v="袁威君"/>
        <s v="袁建丰"/>
        <s v="袁松林"/>
        <s v="袁法忠"/>
        <s v="袁涛"/>
        <s v="袁素斌"/>
        <s v="袁青峰"/>
        <s v="褚伊尔"/>
        <s v="解梦欣"/>
        <s v="许凤英"/>
        <s v="许小勤"/>
        <s v="许振山"/>
        <s v="许梅"/>
        <s v="许美棋"/>
        <s v="许胜利"/>
        <s v="许超"/>
        <s v="诸国兴"/>
        <s v="诸建成"/>
        <s v="谢伊人"/>
        <s v="谢岳定"/>
        <s v="谢建国"/>
        <s v="谢慧君"/>
        <s v="谢水良"/>
        <s v="谢远健"/>
        <s v="谭月丽"/>
        <s v="谭玉红"/>
        <s v="谷啸"/>
        <s v="贝云飞"/>
        <s v="贺红亮"/>
        <s v="贾春梅"/>
        <s v="贾莉"/>
        <s v="资剑锋"/>
        <s v="赖松娥"/>
        <s v="赵仕江"/>
        <s v="赵伟"/>
        <s v="赵军方"/>
        <s v="赵均强"/>
        <s v="赵婕羽"/>
        <s v="赵广栋"/>
        <s v="赵新峰"/>
        <s v="赵新港"/>
        <s v="赵李根"/>
        <s v="赵许卡"/>
        <s v="赵贵萍"/>
        <s v="赵辉"/>
        <s v="赵钰淇"/>
        <s v="赵静"/>
        <s v="辛贵科"/>
        <s v="邓恩灿"/>
        <s v="邓良珍"/>
        <s v="邝日军"/>
        <s v="邝献冬"/>
        <s v="邝绘春"/>
        <s v="邬建立"/>
        <s v="邬晓成"/>
        <s v="邱佳婕"/>
        <s v="邱日光"/>
        <s v="邱昌松"/>
        <s v="邱杰超"/>
        <s v="邱满清"/>
        <s v="邱虹"/>
        <s v="邵丹丹"/>
        <s v="邵化中"/>
        <s v="邵建春"/>
        <s v="邵明"/>
        <s v="邵本金"/>
        <s v="邵蓉"/>
        <s v="邵贤祥"/>
        <s v="邵铁瑛"/>
        <s v="邹国红"/>
        <s v="邹懿霖"/>
        <s v="邹挺"/>
        <s v="邹晓霞"/>
        <s v="邹金靓颖"/>
        <s v="郁松岳"/>
        <s v="郁水荣"/>
        <s v="郑卫平"/>
        <s v="郑尚青"/>
        <s v="郑庆"/>
        <s v="郑明权"/>
        <s v="郑永芳"/>
        <s v="郑洪泉"/>
        <s v="郑海华"/>
        <s v="郑海锋"/>
        <s v="郑溢波"/>
        <s v="郑琼瑶"/>
        <s v="郑觉浩"/>
        <s v="郑雅芬"/>
        <s v="郑飞"/>
        <s v="郭冬冬"/>
        <s v="郭希明"/>
        <s v="郭希本"/>
        <s v="郭建芳"/>
        <s v="郭强"/>
        <s v="郭振龙"/>
        <s v="郭明光"/>
        <s v="郭春暖"/>
        <s v="郭涛"/>
        <s v="郭玉强"/>
        <s v="郭益明"/>
        <s v="郭立华"/>
        <s v="郭苗苗"/>
        <s v="郭鹏"/>
        <s v="郭鹏飞"/>
        <s v="释坚勇"/>
        <s v="金佳"/>
        <s v="金圣国"/>
        <s v="金山雄"/>
        <s v="金慧琴"/>
        <s v="金振雷"/>
        <s v="金敬送"/>
        <s v="金根富"/>
        <s v="金正建"/>
        <s v="金珂迪"/>
        <s v="金霞"/>
        <s v="钟丽琴"/>
        <s v="钟建华"/>
        <s v="钟强"/>
        <s v="钟慧秉"/>
        <s v="钮建忠"/>
        <s v="钱争平"/>
        <s v="钱国建"/>
        <s v="钱增辉"/>
        <s v="钱忠校"/>
        <s v="钱顺龙"/>
        <s v="长兴旭佳机械有限公司"/>
        <s v="闻根娣"/>
        <s v="陆公社"/>
        <s v="陆国军"/>
        <s v="陆坚"/>
        <s v="陆坚超"/>
        <s v="陆坤强"/>
        <s v="陆永君"/>
        <s v="陆海"/>
        <s v="陆静表"/>
        <s v="陈丁一"/>
        <s v="陈丽凤"/>
        <s v="陈丹丹"/>
        <s v="陈丹凤"/>
        <s v="陈云华"/>
        <s v="陈亚珍"/>
        <s v="陈从盛"/>
        <s v="陈伟江"/>
        <s v="陈佩"/>
        <s v="陈元洪"/>
        <s v="陈党国"/>
        <s v="陈军"/>
        <s v="陈凯"/>
        <s v="陈剑辉"/>
        <s v="陈加河"/>
        <s v="陈华"/>
        <s v="陈华东"/>
        <s v="陈叶飞"/>
        <s v="陈启东"/>
        <s v="陈启松"/>
        <s v="陈周"/>
        <s v="陈喜"/>
        <s v="陈喜红"/>
        <s v="陈国荣"/>
        <s v="陈坚"/>
        <s v="陈培新"/>
        <s v="陈增祥"/>
        <s v="陈威"/>
        <s v="陈娜芳"/>
        <s v="陈婧"/>
        <s v="陈学清"/>
        <s v="陈小开"/>
        <s v="陈小武"/>
        <s v="陈巨银"/>
        <s v="陈建东"/>
        <s v="陈建云"/>
        <s v="陈建兵"/>
        <s v="陈建军"/>
        <s v="陈建富"/>
        <s v="陈建方"/>
        <s v="陈建渊"/>
        <s v="陈建琴"/>
        <s v="陈建锋"/>
        <s v="陈忠良"/>
        <s v="陈惠"/>
        <s v="陈文广"/>
        <s v="陈文龙"/>
        <s v="陈晓楚"/>
        <s v="陈晓琴"/>
        <s v="陈有福"/>
        <s v="陈松良"/>
        <s v="陈森芳"/>
        <s v="陈汉平"/>
        <s v="陈江荣"/>
        <s v="陈海强"/>
        <s v="陈海波"/>
        <s v="陈淑佳"/>
        <s v="陈淑敏"/>
        <s v="陈烨栋"/>
        <s v="陈燕芳"/>
        <s v="陈狄江"/>
        <s v="陈玲赛"/>
        <s v="陈珂"/>
        <s v="陈立钢"/>
        <s v="陈红"/>
        <s v="陈罗泽"/>
        <s v="陈耀栋"/>
        <s v="陈肖明"/>
        <s v="陈芳"/>
        <s v="陈贤达"/>
        <s v="陈超"/>
        <s v="陈达宽"/>
        <s v="陈钟桥"/>
        <s v="陈钧江"/>
        <s v="陈长胜"/>
        <s v="陈雄"/>
        <s v="陶计龙"/>
        <s v="雷利群"/>
        <s v="雷勇"/>
        <s v="雷建勇"/>
        <s v="雷江凤"/>
        <s v="雷江涛"/>
        <s v="雷洋光"/>
        <s v="韩国华"/>
        <s v="韩峰"/>
        <s v="韩建新"/>
        <s v="韩振涛"/>
        <s v="韩美玲"/>
        <s v="章佳丽"/>
        <s v="章城"/>
        <s v="章文新"/>
        <s v="章燕燕"/>
        <s v="章红映"/>
        <s v="章芳芳"/>
        <s v="章钟桥"/>
        <s v="项凝隽"/>
        <s v="顾新福"/>
        <s v="顾炎忠"/>
        <s v="顾瑶琳"/>
        <s v="顾苗昌"/>
        <s v="颜安徽"/>
        <s v="马亚娟"/>
        <s v="马亚琴"/>
        <s v="马可"/>
        <s v="马央定"/>
        <s v="马宇超"/>
        <s v="马建康"/>
        <s v="马彬"/>
        <s v="马烨焕"/>
        <s v="马菊香"/>
        <s v="马迪"/>
        <s v="骆卫东"/>
        <s v="骆响忠"/>
        <s v="骆响波"/>
        <s v="骆国强"/>
        <s v="高佳佳"/>
        <s v="高善超"/>
        <s v="高圣洁"/>
        <s v="高建林"/>
        <s v="高建维"/>
        <s v="高文坡"/>
        <s v="高明军"/>
        <s v="高月明"/>
        <s v="高海华"/>
        <s v="高荣伟"/>
        <s v="魏利萍"/>
        <s v="魏华强"/>
        <s v="魏开全"/>
        <s v="魏彦军"/>
        <s v="魏静波"/>
        <s v="鲁杭勇"/>
        <s v="鲁水明"/>
        <s v="鲁涛"/>
        <s v="鲁玲玲"/>
        <s v="鲍云夫"/>
        <s v="黄丽秋"/>
        <s v="黄乐荣"/>
        <s v="黄伟杰"/>
        <s v="黄信国"/>
        <s v="黄加芬"/>
        <s v="黄小利"/>
        <s v="黄慧力"/>
        <s v="黄慧明"/>
        <s v="黄成石"/>
        <s v="黄斌"/>
        <s v="黄旭龙"/>
        <s v="黄晓燕"/>
        <s v="黄月芳"/>
        <s v="黄欣菊"/>
        <s v="黄汝华"/>
        <s v="黄海燕"/>
        <s v="黄渭苗"/>
        <s v="黄燕红"/>
        <s v="黄珠"/>
        <s v="黄超"/>
        <s v="黄道长"/>
        <s v="黄静"/>
        <s v="黄颖娜"/>
        <s v="齐海燕"/>
        <s v="齐秧萍"/>
        <s v="龚可可"/>
        <s v="龚奶丹"/>
        <s v="龚徐栋"/>
        <s v="龚炜烽"/>
      </sharedItems>
    </cacheField>
    <cacheField name="年限" numFmtId="0">
      <sharedItems containsSemiMixedTypes="0" containsString="0" containsNumber="1" containsInteger="1" minValue="0" maxValue="3" count="3">
        <n v="0"/>
        <n v="1"/>
        <n v="3"/>
      </sharedItems>
    </cacheField>
    <cacheField name="月返金额" numFmtId="0">
      <sharedItems containsSemiMixedTypes="0" containsString="0" containsNumber="1" minValue="0" maxValue="2000" count="180">
        <n v="0"/>
        <n v="162.78"/>
        <n v="182.07"/>
        <n v="200.33"/>
        <n v="202.25"/>
        <n v="205.13"/>
        <n v="211.75"/>
        <n v="213.32"/>
        <n v="219.13"/>
        <n v="245.64"/>
        <n v="248.58"/>
        <n v="251.67"/>
        <n v="254.46"/>
        <n v="254.73"/>
        <n v="255.52"/>
        <n v="256.01"/>
        <n v="262.12"/>
        <n v="263.36"/>
        <n v="263.55"/>
        <n v="266.55"/>
        <n v="266.69"/>
        <n v="267.19"/>
        <n v="271.34"/>
        <n v="273.36"/>
        <n v="276.15"/>
        <n v="277.65"/>
        <n v="280.53"/>
        <n v="280.91"/>
        <n v="282.62"/>
        <n v="288.26"/>
        <n v="288.79"/>
        <n v="290.97"/>
        <n v="292.76"/>
        <n v="293.98"/>
        <n v="294.76"/>
        <n v="296.51"/>
        <n v="297.25"/>
        <n v="300"/>
        <n v="302.4"/>
        <n v="303.81"/>
        <n v="305.94"/>
        <n v="306.5"/>
        <n v="308.19"/>
        <n v="310.42"/>
        <n v="318.77"/>
        <n v="319.5"/>
        <n v="323.04"/>
        <n v="323.15"/>
        <n v="325"/>
        <n v="325.33"/>
        <n v="327.31"/>
        <n v="327.55"/>
        <n v="327.88"/>
        <n v="328.88"/>
        <n v="329.44"/>
        <n v="331.77"/>
        <n v="333.33"/>
        <n v="333.95"/>
        <n v="334.45"/>
        <n v="337.33"/>
        <n v="341.39"/>
        <n v="343.6"/>
        <n v="344.66"/>
        <n v="347.53"/>
        <n v="350"/>
        <n v="350.71"/>
        <n v="351.73"/>
        <n v="354.47"/>
        <n v="354.72"/>
        <n v="354.75"/>
        <n v="357.46"/>
        <n v="358.03"/>
        <n v="358.21"/>
        <n v="361"/>
        <n v="362.97"/>
        <n v="366.2"/>
        <n v="368.47"/>
        <n v="369.17"/>
        <n v="370.24"/>
        <n v="371.78"/>
        <n v="372.83"/>
        <n v="373.69"/>
        <n v="376.37"/>
        <n v="376.41"/>
        <n v="377.37"/>
        <n v="377.64"/>
        <n v="378.49"/>
        <n v="380.04"/>
        <n v="380.32"/>
        <n v="383.3"/>
        <n v="383.69"/>
        <n v="390.9"/>
        <n v="394.59"/>
        <n v="396.99"/>
        <n v="400"/>
        <n v="408.33"/>
        <n v="409.1"/>
        <n v="419.35"/>
        <n v="421.67"/>
        <n v="422.37"/>
        <n v="422.83"/>
        <n v="424.75"/>
        <n v="426.77"/>
        <n v="427.46"/>
        <n v="437.5"/>
        <n v="438.16"/>
        <n v="444.87"/>
        <n v="447.05"/>
        <n v="449.11"/>
        <n v="450"/>
        <n v="452.5"/>
        <n v="456.3"/>
        <n v="457.96"/>
        <n v="458.9"/>
        <n v="459.43"/>
        <n v="467.17"/>
        <n v="467.69"/>
        <n v="475.26"/>
        <n v="481.35"/>
        <n v="484.92"/>
        <n v="486.25"/>
        <n v="488.36"/>
        <n v="488.63"/>
        <n v="489.57"/>
        <n v="491.71"/>
        <n v="499.05"/>
        <n v="500"/>
        <n v="501.5"/>
        <n v="501.72"/>
        <n v="509.54"/>
        <n v="513.6"/>
        <n v="516.6"/>
        <n v="522.52"/>
        <n v="525"/>
        <n v="530.73"/>
        <n v="536.63"/>
        <n v="543.94"/>
        <n v="545.35"/>
        <n v="549.5"/>
        <n v="550"/>
        <n v="550.55"/>
        <n v="552.55"/>
        <n v="553.43"/>
        <n v="553.92"/>
        <n v="558.01"/>
        <n v="575"/>
        <n v="589.74"/>
        <n v="594.54"/>
        <n v="598"/>
        <n v="600"/>
        <n v="609.65"/>
        <n v="622.92"/>
        <n v="625"/>
        <n v="632.03"/>
        <n v="632.9"/>
        <n v="643.33"/>
        <n v="645.56"/>
        <n v="650"/>
        <n v="695.65"/>
        <n v="700"/>
        <n v="713.53"/>
        <n v="715.46"/>
        <n v="725.2"/>
        <n v="735.86"/>
        <n v="750"/>
        <n v="750.37"/>
        <n v="800"/>
        <n v="860.99"/>
        <n v="906.65"/>
        <n v="920.62"/>
        <n v="922.11"/>
        <n v="951.14"/>
        <n v="967.11"/>
        <n v="1000"/>
        <n v="1059.25"/>
        <n v="1121.79"/>
        <n v="1173.86"/>
        <n v="1203.47"/>
        <n v="1388.89"/>
        <n v="2000"/>
      </sharedItems>
    </cacheField>
    <cacheField name="95折返现" numFmtId="0">
      <sharedItems containsString="0" containsBlank="1" containsNumber="1" minValue="202.654" maxValue="1065.7005" count="69">
        <n v="202.654"/>
        <n v="208.1735"/>
        <n v="236.151"/>
        <n v="239.0865"/>
        <n v="242.744"/>
        <n v="243.2095"/>
        <n v="250.192"/>
        <n v="250.3725"/>
        <n v="253.2225"/>
        <n v="257.773"/>
        <n v="259.692"/>
        <n v="262.3425"/>
        <n v="266.5035"/>
        <n v="268.489"/>
        <n v="274.3505"/>
        <n v="278.122"/>
        <n v="279.281"/>
        <n v="280.022"/>
        <n v="282.3875"/>
        <n v="285"/>
        <n v="287.28"/>
        <n v="294.899"/>
        <n v="303.525"/>
        <n v="306.888"/>
        <n v="308.75"/>
        <n v="310.9445"/>
        <n v="312.968"/>
        <n v="317.2525"/>
        <n v="317.7275"/>
        <n v="332.5"/>
        <n v="334.1435"/>
        <n v="337.0125"/>
        <n v="340.1285"/>
        <n v="364.135"/>
        <n v="371.355"/>
        <n v="374.8605"/>
        <n v="380"/>
        <n v="387.9135"/>
        <n v="401.2515"/>
        <n v="415.625"/>
        <n v="422.6265"/>
        <n v="427.5"/>
        <n v="429.875"/>
        <n v="433.485"/>
        <n v="435.955"/>
        <n v="436.4585"/>
        <n v="457.2825"/>
        <n v="463.942"/>
        <n v="464.1985"/>
        <n v="465.0915"/>
        <n v="475"/>
        <n v="490.77"/>
        <n v="522.5"/>
        <n v="523.0225"/>
        <n v="525.7585"/>
        <n v="546.25"/>
        <n v="560.253"/>
        <n v="564.813"/>
        <n v="570"/>
        <n v="593.75"/>
        <n v="617.5"/>
        <n v="665"/>
        <n v="688.94"/>
        <n v="712.5"/>
        <n v="760"/>
        <n v="903.583"/>
        <n v="950"/>
        <n v="1065.700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D56" sheet="Sheet3"/>
  </cacheSource>
  <cacheFields count="4">
    <cacheField name="加盟商" numFmtId="0">
      <sharedItems count="23">
        <s v=" 任海"/>
        <s v="丁志法"/>
        <s v="于元强"/>
        <s v="刘建河"/>
        <s v="刘金利"/>
        <s v="周利利"/>
        <s v="周利利（黄彭镇）"/>
        <s v="孙聂"/>
        <s v="席彩粉"/>
        <s v="方红"/>
        <s v="李建"/>
        <s v="李松萱"/>
        <s v="李淑华"/>
        <s v="白忠伟"/>
        <s v="罗献忠"/>
        <s v="胡海义"/>
        <s v="陈君渭"/>
        <s v="陈君渭（朱玉凤）"/>
        <s v="陈超"/>
        <s v="陈颖频"/>
        <s v="马骉"/>
        <s v="黄丽娟"/>
        <s v="黄晓平"/>
      </sharedItems>
    </cacheField>
    <cacheField name="客户姓名" numFmtId="0">
      <sharedItems count="55">
        <s v="侯平涛"/>
        <s v="刘丕凤"/>
        <s v="刘智伟"/>
        <s v="刘运轩"/>
        <s v="卢仙球"/>
        <s v="叶敏"/>
        <s v="周婷婷"/>
        <s v="周晓燕"/>
        <s v="孙林军"/>
        <s v="季恩福"/>
        <s v="宓雪梅"/>
        <s v="岑璐"/>
        <s v="庄庆勇"/>
        <s v="张彩正"/>
        <s v="忻蓓蕾"/>
        <s v="房明辉"/>
        <s v="扎鲁特旗宏远建筑有限责任公司"/>
        <s v="方军芬"/>
        <s v="方明才"/>
        <s v="施云强"/>
        <s v="施双双"/>
        <s v="施文洁"/>
        <s v="景建朋"/>
        <s v="曹晶晶"/>
        <s v="李丽娟"/>
        <s v="李德宝"/>
        <s v="李松萱"/>
        <s v="李梦星"/>
        <s v="李鲁滨"/>
        <s v="柏松"/>
        <s v="汝雁"/>
        <s v="海宁花剪子布业有限公司"/>
        <s v="温州中海建设有限公司"/>
        <s v="温州纪念工贸有限公司"/>
        <s v="潘茜茜"/>
        <s v="焦定根"/>
        <s v="王凯"/>
        <s v="白森溶"/>
        <s v="胡良园"/>
        <s v="胡长萍"/>
        <s v="赵仕江"/>
        <s v="赵伟"/>
        <s v="邬晓成"/>
        <s v="邵本金"/>
        <s v="郑琼瑶"/>
        <s v="钟丽琴"/>
        <s v="钱国建"/>
        <s v="陆公社"/>
        <s v="陈汉平"/>
        <s v="雷勇"/>
        <s v="马央定"/>
        <s v="骆国强"/>
        <s v="鲁杭勇"/>
        <s v="黄伟杰"/>
        <s v="黄斌"/>
      </sharedItems>
    </cacheField>
    <cacheField name="月返金额" numFmtId="0">
      <sharedItems containsSemiMixedTypes="0" containsString="0" containsNumber="1" minValue="162.78" maxValue="1388.89" count="53">
        <n v="162.78"/>
        <n v="254.73"/>
        <n v="267.19"/>
        <n v="277.65"/>
        <n v="290.97"/>
        <n v="300"/>
        <n v="308.19"/>
        <n v="318.77"/>
        <n v="327.55"/>
        <n v="331.77"/>
        <n v="333.33"/>
        <n v="337.33"/>
        <n v="343.6"/>
        <n v="344.66"/>
        <n v="347.53"/>
        <n v="350.71"/>
        <n v="354.72"/>
        <n v="358.21"/>
        <n v="361"/>
        <n v="362.97"/>
        <n v="366.2"/>
        <n v="369.17"/>
        <n v="370.24"/>
        <n v="371.78"/>
        <n v="376.37"/>
        <n v="378.49"/>
        <n v="396.99"/>
        <n v="400"/>
        <n v="409.1"/>
        <n v="419.35"/>
        <n v="421.67"/>
        <n v="422.83"/>
        <n v="426.77"/>
        <n v="427.46"/>
        <n v="447.05"/>
        <n v="467.17"/>
        <n v="467.69"/>
        <n v="486.25"/>
        <n v="500"/>
        <n v="501.5"/>
        <n v="525"/>
        <n v="543.94"/>
        <n v="552.55"/>
        <n v="553.92"/>
        <n v="558.01"/>
        <n v="600"/>
        <n v="622.92"/>
        <n v="632.03"/>
        <n v="643.33"/>
        <n v="860.99"/>
        <n v="922.11"/>
        <n v="1059.25"/>
        <n v="1388.89"/>
      </sharedItems>
    </cacheField>
    <cacheField name="95折返现" numFmtId="0">
      <sharedItems containsSemiMixedTypes="0" containsString="0" containsNumber="1" minValue="154.641" maxValue="1319.4455" count="53">
        <n v="154.641"/>
        <n v="241.9935"/>
        <n v="253.8305"/>
        <n v="263.7675"/>
        <n v="276.4215"/>
        <n v="285"/>
        <n v="292.7805"/>
        <n v="302.8315"/>
        <n v="311.1725"/>
        <n v="315.1815"/>
        <n v="316.6635"/>
        <n v="320.4635"/>
        <n v="326.42"/>
        <n v="327.427"/>
        <n v="330.1535"/>
        <n v="333.1745"/>
        <n v="336.984"/>
        <n v="340.2995"/>
        <n v="342.95"/>
        <n v="344.8215"/>
        <n v="347.89"/>
        <n v="350.7115"/>
        <n v="351.728"/>
        <n v="353.191"/>
        <n v="357.5515"/>
        <n v="359.5655"/>
        <n v="377.1405"/>
        <n v="380"/>
        <n v="388.645"/>
        <n v="398.3825"/>
        <n v="400.5865"/>
        <n v="401.6885"/>
        <n v="405.4315"/>
        <n v="406.087"/>
        <n v="424.6975"/>
        <n v="443.8115"/>
        <n v="444.3055"/>
        <n v="461.9375"/>
        <n v="475"/>
        <n v="476.425"/>
        <n v="498.75"/>
        <n v="516.743"/>
        <n v="524.9225"/>
        <n v="526.224"/>
        <n v="530.1095"/>
        <n v="570"/>
        <n v="591.774"/>
        <n v="600.4285"/>
        <n v="611.1635"/>
        <n v="817.9405"/>
        <n v="876.0045"/>
        <n v="1006.2875"/>
        <n v="1319.4455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81" createdVersion="3">
  <cacheSource type="worksheet">
    <worksheetSource ref="A1:F1082" sheet="95折返现汇总表"/>
  </cacheSource>
  <cacheFields count="6">
    <cacheField name="代理商" numFmtId="0">
      <sharedItems count="43">
        <s v=" 任海"/>
        <s v="丁志法"/>
        <s v="于元强"/>
        <s v="任海"/>
        <s v="何丽琴"/>
        <s v="傅旭"/>
        <s v="冯健"/>
        <s v="刘建河"/>
        <s v="刘金利"/>
        <s v="司丽娅"/>
        <s v="吕志程"/>
        <s v="周利利"/>
        <s v="周利利（黄彭镇）"/>
        <s v="周浙川"/>
        <s v="孙聂"/>
        <s v="席彩粉"/>
        <s v="常晓娟(市区县)"/>
        <s v="应立挺"/>
        <s v="张宇峰"/>
        <s v="张智炜"/>
        <s v="张琦"/>
        <s v="徐爱香"/>
        <s v="方红"/>
        <s v="曹石贵"/>
        <s v="李建"/>
        <s v="李松萱"/>
        <s v="李欣"/>
        <s v="李淑华"/>
        <s v="王茜"/>
        <s v="白忠伟"/>
        <s v="罗献忠"/>
        <s v="胡海义"/>
        <s v="范典"/>
        <s v="车保汇"/>
        <s v="陈其骄"/>
        <s v="陈君渭"/>
        <s v="陈君渭（朱玉凤）"/>
        <s v="陈超"/>
        <s v="陈颖频"/>
        <s v="顾洪文"/>
        <s v="马骉"/>
        <s v="黄丽娟"/>
        <s v="黄晓平"/>
      </sharedItems>
    </cacheField>
    <cacheField name="直推人" numFmtId="0">
      <sharedItems containsBlank="1" count="99">
        <s v=" 杨加统"/>
        <s v="仇福南"/>
        <s v="代玉"/>
        <s v="代莉"/>
        <s v="任海"/>
        <s v="冯雅君"/>
        <s v="凌慧娟"/>
        <s v="刘欣"/>
        <s v="刘笑敏"/>
        <s v="刘贤军"/>
        <s v="刘飞豹"/>
        <s v="励泽平"/>
        <s v="史洪英"/>
        <s v="司丽娅"/>
        <s v="吕志程"/>
        <s v="周南清"/>
        <s v="周旭俊"/>
        <s v="周浙川"/>
        <s v="周颖"/>
        <s v="姚燕萍"/>
        <s v="孙国炎"/>
        <s v="崔帮为"/>
        <s v="席彩粉"/>
        <s v="席昊"/>
        <s v="常晓娟(个代)"/>
        <s v="张振华"/>
        <s v="张智炜"/>
        <s v="张波"/>
        <s v="张玲萍"/>
        <s v="张琦"/>
        <s v="彭浩男"/>
        <s v="彭雪军"/>
        <s v="徐建丽"/>
        <s v="徐建云"/>
        <s v="徐微微"/>
        <s v="惠锋霞"/>
        <s v="方红"/>
        <s v="施双双"/>
        <s v="曾芳香"/>
        <s v="朱玉凤"/>
        <s v="朱连生"/>
        <s v="李水金"/>
        <s v="李爱英"/>
        <s v="李红军"/>
        <s v="杨丹"/>
        <s v="杨善永"/>
        <s v="杨小英"/>
        <s v="杨灵娟"/>
        <s v="杨金辉"/>
        <s v="梅凯"/>
        <s v="段杨杰"/>
        <s v="汪红军"/>
        <s v="沈国英"/>
        <s v="潘黎"/>
        <s v="牛峰"/>
        <s v="狄国洲"/>
        <s v="王俊茹"/>
        <s v="王凯"/>
        <s v="王命江"/>
        <s v="王少雄"/>
        <s v="王泽宇"/>
        <s v="王茜"/>
        <s v="王锦涛"/>
        <s v="琚俊浙"/>
        <s v="田万成"/>
        <s v="白静杰"/>
        <s v="石成芳"/>
        <s v="石雅红"/>
        <s v="胡启杰"/>
        <s v="董亮"/>
        <s v="蒋赛明"/>
        <s v="袁国荣"/>
        <s v="詹浩"/>
        <s v="赵明"/>
        <s v="赵海英"/>
        <s v="邵本金"/>
        <s v="郑焕君"/>
        <s v="郝建林"/>
        <s v="陆益女"/>
        <s v="陈兴锋"/>
        <s v="陈其骄"/>
        <s v="陈君渭"/>
        <s v="陈小杭"/>
        <s v="陈旭东"/>
        <s v="陈晓琴"/>
        <s v="陈浩"/>
        <s v="陈琳"/>
        <s v="陈虎诚"/>
        <s v="陈颖频"/>
        <s v="陶峰"/>
        <s v="项叶"/>
        <s v="顾新浩"/>
        <s v="马佰明"/>
        <s v="马骉"/>
        <s v="骆国强"/>
        <s v="魏荣杰"/>
        <s v="黄彭镇"/>
        <s v="龚灵敏"/>
        <m/>
      </sharedItems>
    </cacheField>
    <cacheField name="姓名" numFmtId="0">
      <sharedItems count="1066">
        <s v="丁双"/>
        <s v="丁捷"/>
        <s v="丁游明"/>
        <s v="丁雨合"/>
        <s v="万伟林"/>
        <s v="万彩菲"/>
        <s v="严思楠"/>
        <s v="严新海"/>
        <s v="严美娟"/>
        <s v="严金琴"/>
        <s v="尹韦洪"/>
        <s v="于孔林"/>
        <s v="于梦生"/>
        <s v="于闯"/>
        <s v="付红燕"/>
        <s v="任卓琦"/>
        <s v="任彩云"/>
        <s v="任文俊"/>
        <s v="任燕栋"/>
        <s v="任进元"/>
        <s v="伊乐"/>
        <s v="伍全洪"/>
        <s v="何丽燕"/>
        <s v="何乾明"/>
        <s v="何京芬"/>
        <s v="何伟锋"/>
        <s v="何佳益"/>
        <s v="何列江"/>
        <s v="何国林"/>
        <s v="何小文"/>
        <s v="何帮元"/>
        <s v="何建奇"/>
        <s v="何志维"/>
        <s v="何振有"/>
        <s v="何明龙"/>
        <s v="何玉瑜"/>
        <s v="何艳林"/>
        <s v="何跃飞"/>
        <s v="何青青"/>
        <s v="何章友"/>
        <s v="余俊杰"/>
        <s v="余姚市和立达塑化有限公司"/>
        <s v="余姚市圣伟灯具有限公司"/>
        <s v="余峥"/>
        <s v="余昌明"/>
        <s v="余明华"/>
        <s v="余美莹"/>
        <s v="余艳丽"/>
        <s v="余雪有"/>
        <s v="佟敬国"/>
        <s v="侯平涛"/>
        <s v="俞丽萍"/>
        <s v="俞云苗"/>
        <s v="俞双青"/>
        <s v="俞建颖"/>
        <s v="俞欢章"/>
        <s v="俞香君"/>
        <s v="候浩"/>
        <s v="倪国华"/>
        <s v="倪扣芳"/>
        <s v="倪敏荣"/>
        <s v="倪林珍"/>
        <s v="倪锋军"/>
        <s v="傅科杰"/>
        <s v="党培生"/>
        <s v="党有全"/>
        <s v="冯刚"/>
        <s v="冯宗卯"/>
        <s v="冯方"/>
        <s v="冯波"/>
        <s v="冯菊芬"/>
        <s v="冷阳"/>
        <s v="刘丕凤"/>
        <s v="刘亚军"/>
        <s v="刘军"/>
        <s v="刘勇明"/>
        <s v="刘华"/>
        <s v="刘启军"/>
        <s v="刘培华"/>
        <s v="刘建宏"/>
        <s v="刘文豪"/>
        <s v="刘晓斌"/>
        <s v="刘智伟"/>
        <s v="刘月明"/>
        <s v="刘桃"/>
        <s v="刘波"/>
        <s v="刘洪枕"/>
        <s v="刘秀珍"/>
        <s v="刘素华"/>
        <s v="刘胜男"/>
        <s v="刘自贤"/>
        <s v="刘运轩"/>
        <s v="刘长缨"/>
        <s v="刘飞翔"/>
        <s v="劳京京"/>
        <s v="劳伟宏"/>
        <s v="劳文骏"/>
        <s v="华丽特"/>
        <s v="华家建"/>
        <s v="华桑"/>
        <s v="华福升"/>
        <s v="华立群"/>
        <s v="单陈"/>
        <s v="卢仙球"/>
        <s v="卢士林"/>
        <s v="卢建杰"/>
        <s v="卢爱群"/>
        <s v="史世界"/>
        <s v="史家泉"/>
        <s v="史正义"/>
        <s v="史爱云"/>
        <s v="叶培良"/>
        <s v="叶敏"/>
        <s v="叶文雄"/>
        <s v="叶春雨"/>
        <s v="叶正清"/>
        <s v="叶益志"/>
        <s v="叶礼平"/>
        <s v="叶科峰"/>
        <s v="向利军"/>
        <s v="向志琼"/>
        <s v="向月红"/>
        <s v="吕志勇"/>
        <s v="吕旭清"/>
        <s v="吕晓亮"/>
        <s v="吕波"/>
        <s v="吴伟伟"/>
        <s v="吴克红"/>
        <s v="吴兰兰"/>
        <s v="吴军"/>
        <s v="吴冬儿"/>
        <s v="吴凤"/>
        <s v="吴剑波"/>
        <s v="吴卫芬"/>
        <s v="吴四海"/>
        <s v="吴少杰"/>
        <s v="吴广"/>
        <s v="吴广峰"/>
        <s v="吴引娣"/>
        <s v="吴忠全"/>
        <s v="吴成鹏"/>
        <s v="吴文雪"/>
        <s v="吴晓波"/>
        <s v="吴永欢"/>
        <s v="吴江汉"/>
        <s v="吴洪彬"/>
        <s v="吴洪涛"/>
        <s v="吴海洋"/>
        <s v="吴瑞利"/>
        <s v="吴秋月"/>
        <s v="吴立敏"/>
        <s v="吴金蔚"/>
        <s v="吴金辉"/>
        <s v="吴雪峰"/>
        <s v="员晓波"/>
        <s v="周临波"/>
        <s v="周伟东"/>
        <s v="周佐欢"/>
        <s v="周作标"/>
        <s v="周俊"/>
        <s v="周保华"/>
        <s v="周冬梅"/>
        <s v="周凤炳"/>
        <s v="周南清"/>
        <s v="周国潭"/>
        <s v="周婷婷"/>
        <s v="周小平"/>
        <s v="周小飞"/>
        <s v="周建华"/>
        <s v="周志云"/>
        <s v="周文飞"/>
        <s v="周斌"/>
        <s v="周旭春"/>
        <s v="周晓燕"/>
        <s v="周曙光"/>
        <s v="周月儿"/>
        <s v="周林希"/>
        <s v="周毅"/>
        <s v="周永"/>
        <s v="周波"/>
        <s v="周海龙"/>
        <s v="周玲"/>
        <s v="周秋所"/>
        <s v="周立挺"/>
        <s v="周立斌"/>
        <s v="周继荣"/>
        <s v="周美芬"/>
        <s v="周雄伟"/>
        <s v="唐小英"/>
        <s v="唐文兴"/>
        <s v="唐海东"/>
        <s v="唐涛"/>
        <s v="唐芳红"/>
        <s v="夏佳汇"/>
        <s v="夏岩"/>
        <s v="夏海东"/>
        <s v="夏达田"/>
        <s v="夏铭源"/>
        <s v="奉化市媛秋衬衫厂"/>
        <s v="姚树强"/>
        <s v="姜斌"/>
        <s v="姜银儿"/>
        <s v="姜雨飞"/>
        <s v="孔秋琴"/>
        <s v="孙光青"/>
        <s v="孙帅杰"/>
        <s v="孙建杰"/>
        <s v="孙扬轩"/>
        <s v="孙振国"/>
        <s v="孙朋朋"/>
        <s v="孙权"/>
        <s v="孙林军"/>
        <s v="孙柯娜"/>
        <s v="孙毅"/>
        <s v="孙涛涛"/>
        <s v="孙磊"/>
        <s v="孙祝珍"/>
        <s v="孙科"/>
        <s v="孙立辉"/>
        <s v="孙贤威"/>
        <s v="孙锐"/>
        <s v="孟烈洋"/>
        <s v="季恩福"/>
        <s v="宁波佰佳电子有限公司"/>
        <s v="宁波凯瑞汽车零部件有限公司"/>
        <s v="宁波周电输配电工程有限公司"/>
        <s v="宁波太诺国际贸易有限公司"/>
        <s v="宁波宇星硅钢工业有限公司"/>
        <s v="宁波实隆轴承有限公司"/>
        <s v="宁波巨格电器有限公司"/>
        <s v="宁波市创宇园林工程有限公司"/>
        <s v="宁波市江北汪志军豆制品批发部"/>
        <s v="宁波市海曙石宇谦钢管租赁站"/>
        <s v="宁波德曼压缩机有限公司"/>
        <s v="宁波星兴物流有限公司"/>
        <s v="宁波极科泰克网络科技有限公司"/>
        <s v="宁波格雷特精密铸造有限公司"/>
        <s v="宁波正诺电器有限公司"/>
        <s v="宁波永高电子有限公司"/>
        <s v="宁波浒江自控设备有限公司"/>
        <s v="宁波福尔达智能科技有限公司"/>
        <s v="宁波致臻水暖制品有限公司"/>
        <s v="宁波远东照明有限公司"/>
        <s v="宁波鑫泰生纺织科技有限公司"/>
        <s v="宁波锦桓汽车服务有限公司"/>
        <s v="宁海积基模塑厂"/>
        <s v="宇谦钢管租赁站"/>
        <s v="宋保亮"/>
        <s v="宋奇斌"/>
        <s v="宋广学"/>
        <s v="宋旭"/>
        <s v="宓雪梅"/>
        <s v="密燕燕"/>
        <s v="尚军龙"/>
        <s v="尤祥伟"/>
        <s v="展富强"/>
        <s v="屠文文"/>
        <s v="岑凯"/>
        <s v="岑央君"/>
        <s v="岑泓波"/>
        <s v="岑璐"/>
        <s v="崔玉柱"/>
        <s v="左小波"/>
        <s v="左春龙"/>
        <s v="巴冰雪"/>
        <s v="师国荣"/>
        <s v="干丹丹"/>
        <s v="庄万根"/>
        <s v="庄庆勇"/>
        <s v="庄泽科"/>
        <s v="应璐晶"/>
        <s v="应缘"/>
        <s v="应雪佳"/>
        <s v="康言言"/>
        <s v="廖欢"/>
        <s v="廖源溆"/>
        <s v="张丽满"/>
        <s v="张丹"/>
        <s v="张丹锋"/>
        <s v="张云佳"/>
        <s v="张以顺"/>
        <s v="张伟"/>
        <s v="张保群"/>
        <s v="张倩倩"/>
        <s v="张兵书"/>
        <s v="张利"/>
        <s v="张卫国"/>
        <s v="张周"/>
        <s v="张哲姣"/>
        <s v="张园园"/>
        <s v="张天财"/>
        <s v="张妮"/>
        <s v="张娜"/>
        <s v="张展望"/>
        <s v="张岗锋"/>
        <s v="张帅"/>
        <s v="张建栋"/>
        <s v="张建维"/>
        <s v="张强强"/>
        <s v="张彩正"/>
        <s v="张志祥"/>
        <s v="张恩君"/>
        <s v="张慧平"/>
        <s v="张振浩"/>
        <s v="张文萍"/>
        <s v="张旭"/>
        <s v="张明"/>
        <s v="张明春"/>
        <s v="张春花"/>
        <s v="张晓庆"/>
        <s v="张智灿"/>
        <s v="张权大"/>
        <s v="张正伟"/>
        <s v="张洁"/>
        <s v="张海滨"/>
        <s v="张涛"/>
        <s v="张润怡"/>
        <s v="张炫"/>
        <s v="张献丽"/>
        <s v="张琪平"/>
        <s v="张益芬"/>
        <s v="张益辉"/>
        <s v="张磊"/>
        <s v="张素芳"/>
        <s v="张美玲"/>
        <s v="张群花"/>
        <s v="张航"/>
        <s v="张菊芬"/>
        <s v="张蕾"/>
        <s v="张赛青"/>
        <s v="张金谊"/>
        <s v="张钱"/>
        <s v="张锡阳"/>
        <s v="张露露"/>
        <s v="张鹏飞"/>
        <s v="彭彬"/>
        <s v="彭艳丽"/>
        <s v="彭萍"/>
        <s v="彭赛菊"/>
        <s v="彭雪军"/>
        <s v="徐东波"/>
        <s v="徐冬良"/>
        <s v="徐唯佳"/>
        <s v="徐小强"/>
        <s v="徐尧灿"/>
        <s v="徐康茹"/>
        <s v="徐建"/>
        <s v="徐建荣"/>
        <s v="徐明牛"/>
        <s v="徐晓辉"/>
        <s v="徐智"/>
        <s v="徐桑瑶"/>
        <s v="徐浩超"/>
        <s v="徐浩阳"/>
        <s v="徐琦玲"/>
        <s v="徐秀妹"/>
        <s v="徐秋荣"/>
        <s v="徐红波"/>
        <s v="徐萍"/>
        <s v="徐蓉彪"/>
        <s v="徐雅萍"/>
        <s v="忻蓓蕾"/>
        <s v="慈溪中威网络工程有限公司"/>
        <s v="慈溪市丽城拖把厂"/>
        <s v="慈溪市人民政府宗汉街道办事处"/>
        <s v="慈溪市余慈电力线路安装有限公司"/>
        <s v="慈溪市嘉利机械实业有限公司"/>
        <s v="慈溪市庵东镇滨海生态种养殖场"/>
        <s v="慈溪市民海物流有限公司"/>
        <s v="慈溪市赛美格针织器材有限公司"/>
        <s v="慈溪市高峰电子科技有限公司"/>
        <s v="慈溪心扬悦尔电器有限公司"/>
        <s v="戎群杰"/>
        <s v="成焕君"/>
        <s v="戚高产"/>
        <s v="房明辉"/>
        <s v="扎鲁特旗宏远建筑有限责任公司"/>
        <s v="敖玉辉"/>
        <s v="文军平"/>
        <s v="文星"/>
        <s v="方佶顺"/>
        <s v="方兴钢"/>
        <s v="方军芬"/>
        <s v="方明君"/>
        <s v="方明才"/>
        <s v="方杰波"/>
        <s v="方灿"/>
        <s v="方立军"/>
        <s v="施云强"/>
        <s v="施佳瑜"/>
        <s v="施华军"/>
        <s v="施双双"/>
        <s v="施培生"/>
        <s v="施文洁"/>
        <s v="施杭杰"/>
        <s v="施校林"/>
        <s v="施江峰"/>
        <s v="施炎岳"/>
        <s v="施琴利"/>
        <s v="施科科"/>
        <s v="施贝贝"/>
        <s v="施钱波"/>
        <s v="时荣全"/>
        <s v="景建朋"/>
        <s v="景雪羽"/>
        <s v="曹名红"/>
        <s v="曹国伟"/>
        <s v="曹宇"/>
        <s v="曹小毛"/>
        <s v="曹晶晶"/>
        <s v="曹爽"/>
        <s v="曹玉珍"/>
        <s v="曹祝平"/>
        <s v="曹飞龙"/>
        <s v="曾传美"/>
        <s v="曾元菊"/>
        <s v="曾浩"/>
        <s v="朱丽芳"/>
        <s v="朱乃迪"/>
        <s v="朱云中"/>
        <s v="朱俊杰"/>
        <s v="朱国伟"/>
        <s v="朱国军"/>
        <s v="朱学玲"/>
        <s v="朱小芳"/>
        <s v="朱尧娟"/>
        <s v="朱岳松"/>
        <s v="朱巧群"/>
        <s v="朱建丰"/>
        <s v="朱敏"/>
        <s v="朱晓娟"/>
        <s v="朱景超"/>
        <s v="朱松波"/>
        <s v="朱永军"/>
        <s v="朱江军"/>
        <s v="朱海棒"/>
        <s v="朱爱华"/>
        <s v="朱红元"/>
        <s v="朱胜捷"/>
        <s v="权沛娟"/>
        <s v="李世平"/>
        <s v="李丽娟"/>
        <s v="李为东"/>
        <s v="李伟"/>
        <s v="李兰飞"/>
        <s v="李前根"/>
        <s v="李劲松"/>
        <s v="李勤国"/>
        <s v="李向红"/>
        <s v="李启法"/>
        <s v="李喜艳"/>
        <s v="李娜"/>
        <s v="李宋元"/>
        <s v="李小波"/>
        <s v="李尧寿"/>
        <s v="李崇希"/>
        <s v="李平"/>
        <s v="李德宝"/>
        <s v="李志勇"/>
        <s v="李斌"/>
        <s v="李明"/>
        <s v="李智华"/>
        <s v="李松萱"/>
        <s v="李桂杨"/>
        <s v="李梦星"/>
        <s v="李永刚"/>
        <s v="李永根"/>
        <s v="李湘兰"/>
        <s v="李玉强"/>
        <s v="李玲玲"/>
        <s v="李秋影"/>
        <s v="李移志"/>
        <s v="李立锋"/>
        <s v="李红军"/>
        <s v="李芬"/>
        <s v="李荣奇"/>
        <s v="李薇薇"/>
        <s v="李诗语"/>
        <s v="李贵军"/>
        <s v="李辉"/>
        <s v="李辉民"/>
        <s v="李进金"/>
        <s v="李锦建"/>
        <s v="李锴"/>
        <s v="李青云"/>
        <s v="李静玲"/>
        <s v="李鲁滨"/>
        <s v="杜佳英"/>
        <s v="杜利琴"/>
        <s v="杜娇艳"/>
        <s v="杜小江"/>
        <s v="杜玉华"/>
        <s v="杜荣伟"/>
        <s v="杜莺倩"/>
        <s v="杜雪芬"/>
        <s v="来国平"/>
        <s v="来曙辉"/>
        <s v="杨俊杰"/>
        <s v="杨友祥"/>
        <s v="杨双将"/>
        <s v="杨坤"/>
        <s v="杨增均"/>
        <s v="杨小白"/>
        <s v="杨志兴"/>
        <s v="杨斐"/>
        <s v="杨新华"/>
        <s v="杨显炬"/>
        <s v="杨更娜"/>
        <s v="杨杨"/>
        <s v="杨林波"/>
        <s v="杨梅"/>
        <s v="杨永敏"/>
        <s v="杨秋平"/>
        <s v="杨彪鹏"/>
        <s v="杨道华"/>
        <s v="杨铁民"/>
        <s v="杨霞霞"/>
        <s v="杨鹏"/>
        <s v="杭州宇辉建设工程有限公司"/>
        <s v="杭州浙誉新能源汽车服务有限公司"/>
        <s v="林双凤"/>
        <s v="林国华"/>
        <s v="柏松"/>
        <s v="桑华峰"/>
        <s v="梁勇"/>
        <s v="梁少玲"/>
        <s v="梁忠玉"/>
        <s v="梁梅娣"/>
        <s v="楼裕丰"/>
        <s v="樊莹莹"/>
        <s v="欧波"/>
        <s v="欧阳梦竹"/>
        <s v="欧阳高福"/>
        <s v="段丽"/>
        <s v="段洋凤"/>
        <s v="段红日"/>
        <s v="毛亦瑶"/>
        <s v="毛信德"/>
        <s v="毛光欣"/>
        <s v="毛宁"/>
        <s v="毛维"/>
        <s v="毛齐平"/>
        <s v="汝雁"/>
        <s v="江一平"/>
        <s v="江松英"/>
        <s v="汤仁胜"/>
        <s v="汤庆博"/>
        <s v="汤灵"/>
        <s v="汪夏庆"/>
        <s v="沈云娣"/>
        <s v="沈利辉"/>
        <s v="沈华夫"/>
        <s v="沈双双"/>
        <s v="沈和英"/>
        <s v="沈国平"/>
        <s v="沈建军"/>
        <s v="沈怡"/>
        <s v="沈正根"/>
        <s v="沈江锋"/>
        <s v="沈维维"/>
        <s v="沈辅华"/>
        <s v="沈银涛"/>
        <s v="沙双君"/>
        <s v="洪海龙"/>
        <s v="洪鲍梁"/>
        <s v="浙江东瑞置业有限公司"/>
        <s v="浙江天时任和物流有限公司"/>
        <s v="浙江宝仔农业发展有限公司"/>
        <s v="浙江斯堪迪那家纺织有限公司"/>
        <s v="浙江泰莱姆微电子科技有限公司"/>
        <s v="海宁安久纺织有限公司"/>
        <s v="海宁市品诺纺织有限公司"/>
        <s v="海宁市新天龙纺织布艺厂"/>
        <s v="海宁市晶成纺织有限公司"/>
        <s v="海宁花剪子布业有限公司"/>
        <s v="涂明球"/>
        <s v="温州中海建设有限公司"/>
        <s v="温州纪念工贸有限公司"/>
        <s v="温州通锐物流有限公司"/>
        <s v="潘乃飞"/>
        <s v="潘军峰"/>
        <s v="潘彩娣"/>
        <s v="潘晓艳"/>
        <s v="潘正勇"/>
        <s v="潘殿铃"/>
        <s v="潘玉琴"/>
        <s v="潘茜茜"/>
        <s v="潘黎"/>
        <s v="潼江波"/>
        <s v="焦克胜"/>
        <s v="焦定根"/>
        <s v="熊凯丽"/>
        <s v="熊则菊"/>
        <s v="熊武军"/>
        <s v="狄国洲"/>
        <s v="王丁武"/>
        <s v="王丽斌"/>
        <s v="王丽青"/>
        <s v="王为义"/>
        <s v="王佳明"/>
        <s v="王保国"/>
        <s v="王兰英"/>
        <s v="王冰"/>
        <s v="王凯"/>
        <s v="王利平"/>
        <s v="王剑清"/>
        <s v="王勇"/>
        <s v="王历柱"/>
        <s v="王厚荣"/>
        <s v="王响兰"/>
        <s v="王善明"/>
        <s v="王国安"/>
        <s v="王坤"/>
        <s v="王天天"/>
        <s v="王天宇"/>
        <s v="王天杰"/>
        <s v="王奇勇"/>
        <s v="王宇琳"/>
        <s v="王宏志"/>
        <s v="王小龙"/>
        <s v="王巨庆"/>
        <s v="王希贤"/>
        <s v="王建"/>
        <s v="王建锋"/>
        <s v="王志学"/>
        <s v="王志庭"/>
        <s v="王思宇"/>
        <s v="王惠军"/>
        <s v="王晓盈"/>
        <s v="王晨"/>
        <s v="王杰"/>
        <s v="王森"/>
        <s v="王欢欢"/>
        <s v="王涛"/>
        <s v="王焕"/>
        <s v="王燕"/>
        <s v="王爱国"/>
        <s v="王牛杨"/>
        <s v="王玉"/>
        <s v="王玉萍"/>
        <s v="王玲娟"/>
        <s v="王维峰"/>
        <s v="王英姿"/>
        <s v="王萍娇"/>
        <s v="王辉"/>
        <s v="王金超"/>
        <s v="王钰芳"/>
        <s v="王长林"/>
        <s v="王顺坤"/>
        <s v="王鹏"/>
        <s v="甘丽芬"/>
        <s v="田小远"/>
        <s v="田少帅"/>
        <s v="田涛"/>
        <s v="田鸽"/>
        <s v="申东旭"/>
        <s v="白森溶"/>
        <s v="石传杰"/>
        <s v="石剑英"/>
        <s v="石塘保"/>
        <s v="石新生"/>
        <s v="石超"/>
        <s v="祁伟"/>
        <s v="祁鸣"/>
        <s v="祝彩平"/>
        <s v="祝晓文"/>
        <s v="秦珍梅"/>
        <s v="秦臻琴"/>
        <s v="程万"/>
        <s v="程锡权"/>
        <s v="穆小林"/>
        <s v="童立豪"/>
        <s v="管星勇"/>
        <s v="娄高祥"/>
        <s v="绍兴上虞凯荣同步带轮厂"/>
        <s v="绍兴上虞金隆塑料制品厂"/>
        <s v="绍兴上虞鸿丰电工器材有限公司"/>
        <s v="绍兴展景建设工程有限公司"/>
        <s v="绍兴市万众棉业有限公司"/>
        <s v="绍兴市上虞区曹娥街道社区卫生服务中心（绍"/>
        <s v="绍兴市上虞皂李湖畜禽专业合作社"/>
        <s v="绍兴市华豪纺织有限公司"/>
        <s v="绍兴市柯桥区坤圣纺织品有限公司"/>
        <s v="绍兴市浩丰伞业有限公司"/>
        <s v="绍兴枞宝纺织品有限公司"/>
        <s v="绍兴柯桥平水热电能源有限公司"/>
        <s v="绍兴汉泽纺织品有限公司"/>
        <s v="绍兴长松纺织品有限公司"/>
        <s v="缑波"/>
        <s v="缪剑锋"/>
        <s v="缪惠丽"/>
        <s v="罗"/>
        <s v="罗乐"/>
        <s v="罗云"/>
        <s v="罗华尧"/>
        <s v="罗君"/>
        <s v="罗志华"/>
        <s v="罗志妙"/>
        <s v="罗志财"/>
        <s v="罗柳英"/>
        <s v="罗毅宁"/>
        <s v="罗炯"/>
        <s v="罗玉叶"/>
        <s v="罗秀芬"/>
        <s v="罗艳"/>
        <s v="罗金杰"/>
        <s v="罗钢"/>
        <s v="罗锋"/>
        <s v="翁新军"/>
        <s v="肖虎虎"/>
        <s v="胡书益"/>
        <s v="胡君军"/>
        <s v="胡启杰"/>
        <s v="胡哲勇"/>
        <s v="胡大福"/>
        <s v="胡宇宏"/>
        <s v="胡家华"/>
        <s v="胡家清"/>
        <s v="胡建义"/>
        <s v="胡建国"/>
        <s v="胡建木"/>
        <s v="胡建英"/>
        <s v="胡文胜"/>
        <s v="胡旭颖"/>
        <s v="胡晟浩"/>
        <s v="胡柏煊"/>
        <s v="胡梦莹"/>
        <s v="胡欣欣"/>
        <s v="胡永发"/>
        <s v="胡潇勇"/>
        <s v="胡瀚柯"/>
        <s v="胡焕岳"/>
        <s v="胡登"/>
        <s v="胡秧苹"/>
        <s v="胡良园"/>
        <s v="胡茂强"/>
        <s v="胡赞科"/>
        <s v="胡超炜"/>
        <s v="胡金佳"/>
        <s v="胡长萍"/>
        <s v="胡霞君"/>
        <s v="胡静"/>
        <s v="胡顺基"/>
        <s v="舒炎洪"/>
        <s v="舒霞"/>
        <s v="芦芬"/>
        <s v="苏兰"/>
        <s v="苏小建"/>
        <s v="范伯江"/>
        <s v="范善定"/>
        <s v="范文杰"/>
        <s v="范真东"/>
        <s v="莫海霖"/>
        <s v="葛浩军"/>
        <s v="葛福美"/>
        <s v="董义英"/>
        <s v="董思思"/>
        <s v="董栋"/>
        <s v="董浩楠"/>
        <s v="董爱爱"/>
        <s v="董玉林"/>
        <s v="董耀民"/>
        <s v="董良龙"/>
        <s v="蒋元林"/>
        <s v="蒋华建"/>
        <s v="蒋建君"/>
        <s v="蒋思林"/>
        <s v="蒋武生"/>
        <s v="蒋池艳"/>
        <s v="蒋筛兰"/>
        <s v="蒋群"/>
        <s v="蒋雪亚"/>
        <s v="蒲伟彪"/>
        <s v="蔡先根"/>
        <s v="蔡兴芬"/>
        <s v="蔡建东"/>
        <s v="蔡昭钱"/>
        <s v="蔡静峰"/>
        <s v="薄长会"/>
        <s v="薛文莹"/>
        <s v="薛斌斌"/>
        <s v="薛磊"/>
        <s v="薛红彬"/>
        <s v="袁威君"/>
        <s v="袁建丰"/>
        <s v="袁松林"/>
        <s v="袁法忠"/>
        <s v="袁涛"/>
        <s v="袁素斌"/>
        <s v="袁青峰"/>
        <s v="褚伊尔"/>
        <s v="解梦欣"/>
        <s v="许凤英"/>
        <s v="许小勤"/>
        <s v="许振山"/>
        <s v="许梅"/>
        <s v="许美棋"/>
        <s v="许胜利"/>
        <s v="许超"/>
        <s v="诸国兴"/>
        <s v="诸建成"/>
        <s v="谢伊人"/>
        <s v="谢岳定"/>
        <s v="谢建国"/>
        <s v="谢慧君"/>
        <s v="谢水良"/>
        <s v="谢远健"/>
        <s v="谭玉红"/>
        <s v="谷啸"/>
        <s v="贝云飞"/>
        <s v="贺红亮"/>
        <s v="贾春梅"/>
        <s v="贾莉"/>
        <s v="资剑锋"/>
        <s v="赖松娥"/>
        <s v="赵仕江"/>
        <s v="赵伟"/>
        <s v="赵军方"/>
        <s v="赵均强"/>
        <s v="赵婕羽"/>
        <s v="赵广栋"/>
        <s v="赵新峰"/>
        <s v="赵新港"/>
        <s v="赵李根"/>
        <s v="赵许卡"/>
        <s v="赵贵萍"/>
        <s v="赵辉"/>
        <s v="赵钰淇"/>
        <s v="赵静"/>
        <s v="辛贵科"/>
        <s v="邓恩灿"/>
        <s v="邓良珍"/>
        <s v="邝日军"/>
        <s v="邝献冬"/>
        <s v="邝绘春"/>
        <s v="邬建立"/>
        <s v="邬晓成"/>
        <s v="邱佳婕"/>
        <s v="邱日光"/>
        <s v="邱昌松"/>
        <s v="邱杰超"/>
        <s v="邱满清"/>
        <s v="邵丹丹"/>
        <s v="邵化中"/>
        <s v="邵建春"/>
        <s v="邵明"/>
        <s v="邵本金"/>
        <s v="邵蓉"/>
        <s v="邵贤祥"/>
        <s v="邵铁瑛"/>
        <s v="邹国红"/>
        <s v="邹懿霖"/>
        <s v="邹挺"/>
        <s v="邹金靓颖"/>
        <s v="郁松岳"/>
        <s v="郁水荣"/>
        <s v="郑卫平"/>
        <s v="郑尚青"/>
        <s v="郑明权"/>
        <s v="郑永芳"/>
        <s v="郑洪泉"/>
        <s v="郑海华"/>
        <s v="郑海锋"/>
        <s v="郑溢波"/>
        <s v="郑琼瑶"/>
        <s v="郑觉浩"/>
        <s v="郑雅芬"/>
        <s v="郭冬冬"/>
        <s v="郭希本"/>
        <s v="郭建芳"/>
        <s v="郭强"/>
        <s v="郭振龙"/>
        <s v="郭明光"/>
        <s v="郭春暖"/>
        <s v="郭涛"/>
        <s v="郭玉强"/>
        <s v="郭立华"/>
        <s v="郭苗苗"/>
        <s v="郭鹏"/>
        <s v="郭鹏飞"/>
        <s v="释坚勇"/>
        <s v="金圣国"/>
        <s v="金山雄"/>
        <s v="金慧琴"/>
        <s v="金振雷"/>
        <s v="金正建"/>
        <s v="金珂迪"/>
        <s v="金霞"/>
        <s v="钟丽琴"/>
        <s v="钟建华"/>
        <s v="钟强"/>
        <s v="钟慧秉"/>
        <s v="钮建忠"/>
        <s v="钱争平"/>
        <s v="钱国建"/>
        <s v="钱增辉"/>
        <s v="钱忠校"/>
        <s v="钱顺龙"/>
        <s v="长兴旭佳机械有限公司"/>
        <s v="闻根娣"/>
        <s v="陆公社"/>
        <s v="陆国军"/>
        <s v="陆坚"/>
        <s v="陆坚超"/>
        <s v="陆坤强"/>
        <s v="陆永君"/>
        <s v="陆海"/>
        <s v="陆静表"/>
        <s v="陈丁一"/>
        <s v="陈丽凤"/>
        <s v="陈丹丹"/>
        <s v="陈丹凤"/>
        <s v="陈云华"/>
        <s v="陈亚珍"/>
        <s v="陈从盛"/>
        <s v="陈伟江"/>
        <s v="陈佩"/>
        <s v="陈元洪"/>
        <s v="陈党国"/>
        <s v="陈军"/>
        <s v="陈凯"/>
        <s v="陈剑辉"/>
        <s v="陈加河"/>
        <s v="陈华"/>
        <s v="陈华东"/>
        <s v="陈叶飞"/>
        <s v="陈启东"/>
        <s v="陈启松"/>
        <s v="陈周"/>
        <s v="陈喜"/>
        <s v="陈喜红"/>
        <s v="陈国荣"/>
        <s v="陈坚"/>
        <s v="陈培新"/>
        <s v="陈增祥"/>
        <s v="陈威"/>
        <s v="陈娜芳"/>
        <s v="陈婧"/>
        <s v="陈学清"/>
        <s v="陈小开"/>
        <s v="陈小武"/>
        <s v="陈巨银"/>
        <s v="陈建东"/>
        <s v="陈建云"/>
        <s v="陈建兵"/>
        <s v="陈建军"/>
        <s v="陈建富"/>
        <s v="陈建方"/>
        <s v="陈建渊"/>
        <s v="陈建琴"/>
        <s v="陈建锋"/>
        <s v="陈忠良"/>
        <s v="陈惠"/>
        <s v="陈文广"/>
        <s v="陈文龙"/>
        <s v="陈晓楚"/>
        <s v="陈晓琴"/>
        <s v="陈有福"/>
        <s v="陈松良"/>
        <s v="陈森芳"/>
        <s v="陈汉平"/>
        <s v="陈江荣"/>
        <s v="陈海强"/>
        <s v="陈海波"/>
        <s v="陈淑敏"/>
        <s v="陈烨栋"/>
        <s v="陈燕芳"/>
        <s v="陈狄江"/>
        <s v="陈玲赛"/>
        <s v="陈珂"/>
        <s v="陈立钢"/>
        <s v="陈红"/>
        <s v="陈罗泽"/>
        <s v="陈耀栋"/>
        <s v="陈肖明"/>
        <s v="陈芳"/>
        <s v="陈贤达"/>
        <s v="陈超"/>
        <s v="陈达宽"/>
        <s v="陈钟桥"/>
        <s v="陈钧江"/>
        <s v="陈长胜"/>
        <s v="陈雄"/>
        <s v="陶计龙"/>
        <s v="雷利群"/>
        <s v="雷勇"/>
        <s v="雷建勇"/>
        <s v="雷江凤"/>
        <s v="雷江涛"/>
        <s v="雷洋光"/>
        <s v="韩国华"/>
        <s v="韩建新"/>
        <s v="韩振涛"/>
        <s v="韩美玲"/>
        <s v="章佳丽"/>
        <s v="章城"/>
        <s v="章文新"/>
        <s v="章燕燕"/>
        <s v="章红映"/>
        <s v="章芳芳"/>
        <s v="章钟桥"/>
        <s v="项凝隽"/>
        <s v="顾新福"/>
        <s v="顾炎忠"/>
        <s v="顾瑶琳"/>
        <s v="顾苗昌"/>
        <s v="颜安徽"/>
        <s v="马亚娟"/>
        <s v="马亚琴"/>
        <s v="马可"/>
        <s v="马央定"/>
        <s v="马宇超"/>
        <s v="马建康"/>
        <s v="马烨焕"/>
        <s v="马菊香"/>
        <s v="马迪"/>
        <s v="骆卫东"/>
        <s v="骆响忠"/>
        <s v="骆响波"/>
        <s v="骆国强"/>
        <s v="高佳佳"/>
        <s v="高善超"/>
        <s v="高圣洁"/>
        <s v="高建林"/>
        <s v="高建维"/>
        <s v="高文坡"/>
        <s v="高月明"/>
        <s v="高海华"/>
        <s v="高荣伟"/>
        <s v="魏利萍"/>
        <s v="魏华强"/>
        <s v="魏开全"/>
        <s v="魏彦军"/>
        <s v="魏静波"/>
        <s v="鲁杭勇"/>
        <s v="鲁水明"/>
        <s v="鲁涛"/>
        <s v="鲁玲玲"/>
        <s v="鲍云夫"/>
        <s v="黄丽秋"/>
        <s v="黄乐荣"/>
        <s v="黄伟杰"/>
        <s v="黄信国"/>
        <s v="黄加芬"/>
        <s v="黄小利"/>
        <s v="黄慧力"/>
        <s v="黄慧明"/>
        <s v="黄成石"/>
        <s v="黄斌"/>
        <s v="黄旭龙"/>
        <s v="黄晓燕"/>
        <s v="黄欣菊"/>
        <s v="黄汝华"/>
        <s v="黄海燕"/>
        <s v="黄渭苗"/>
        <s v="黄燕红"/>
        <s v="黄珠"/>
        <s v="黄超"/>
        <s v="黄静"/>
        <s v="黄颖娜"/>
        <s v="齐海燕"/>
        <s v="齐秧萍"/>
        <s v="龚可可"/>
        <s v="龚奶丹"/>
        <s v="龚徐栋"/>
        <s v="龚炜烽"/>
      </sharedItems>
    </cacheField>
    <cacheField name="年限" numFmtId="0">
      <sharedItems containsString="0" containsBlank="1" containsNumber="1" containsInteger="1" minValue="1" maxValue="3" count="3">
        <n v="1"/>
        <n v="3"/>
        <m/>
      </sharedItems>
    </cacheField>
    <cacheField name="月返金额" numFmtId="0">
      <sharedItems containsSemiMixedTypes="0" containsString="0" containsNumber="1" minValue="162.78" maxValue="1388.89" count="117">
        <n v="162.78"/>
        <n v="213.32"/>
        <n v="219.13"/>
        <n v="248.58"/>
        <n v="251.67"/>
        <n v="254.73"/>
        <n v="255.52"/>
        <n v="256.01"/>
        <n v="263.36"/>
        <n v="263.55"/>
        <n v="266.55"/>
        <n v="267.19"/>
        <n v="271.34"/>
        <n v="273.36"/>
        <n v="276.15"/>
        <n v="277.65"/>
        <n v="280.53"/>
        <n v="282.62"/>
        <n v="288.79"/>
        <n v="290.97"/>
        <n v="292.76"/>
        <n v="293.98"/>
        <n v="294.76"/>
        <n v="297.25"/>
        <n v="300"/>
        <n v="302.4"/>
        <n v="308.19"/>
        <n v="310.42"/>
        <n v="318.77"/>
        <n v="319.5"/>
        <n v="323.04"/>
        <n v="325"/>
        <n v="327.31"/>
        <n v="327.55"/>
        <n v="329.44"/>
        <n v="331.77"/>
        <n v="333.33"/>
        <n v="333.95"/>
        <n v="334.45"/>
        <n v="337.33"/>
        <n v="343.6"/>
        <n v="344.66"/>
        <n v="347.53"/>
        <n v="350"/>
        <n v="350.71"/>
        <n v="351.73"/>
        <n v="354.72"/>
        <n v="354.75"/>
        <n v="358.03"/>
        <n v="358.21"/>
        <n v="361"/>
        <n v="362.97"/>
        <n v="366.2"/>
        <n v="369.17"/>
        <n v="370.24"/>
        <n v="371.78"/>
        <n v="376.37"/>
        <n v="378.49"/>
        <n v="383.3"/>
        <n v="390.9"/>
        <n v="394.59"/>
        <n v="396.99"/>
        <n v="400"/>
        <n v="408.33"/>
        <n v="409.1"/>
        <n v="419.35"/>
        <n v="421.67"/>
        <n v="422.37"/>
        <n v="422.83"/>
        <n v="426.77"/>
        <n v="427.46"/>
        <n v="437.5"/>
        <n v="444.87"/>
        <n v="447.05"/>
        <n v="450"/>
        <n v="452.5"/>
        <n v="456.3"/>
        <n v="458.9"/>
        <n v="459.43"/>
        <n v="467.17"/>
        <n v="467.69"/>
        <n v="481.35"/>
        <n v="486.25"/>
        <n v="488.36"/>
        <n v="488.63"/>
        <n v="489.57"/>
        <n v="500"/>
        <n v="501.5"/>
        <n v="516.6"/>
        <n v="525"/>
        <n v="543.94"/>
        <n v="550"/>
        <n v="550.55"/>
        <n v="552.55"/>
        <n v="553.43"/>
        <n v="553.92"/>
        <n v="558.01"/>
        <n v="575"/>
        <n v="589.74"/>
        <n v="594.54"/>
        <n v="600"/>
        <n v="622.92"/>
        <n v="625"/>
        <n v="632.03"/>
        <n v="643.33"/>
        <n v="650"/>
        <n v="700"/>
        <n v="725.2"/>
        <n v="750"/>
        <n v="800"/>
        <n v="860.99"/>
        <n v="922.11"/>
        <n v="951.14"/>
        <n v="1000"/>
        <n v="1059.25"/>
        <n v="1121.79"/>
        <n v="1388.89"/>
      </sharedItems>
    </cacheField>
    <cacheField name="95折返现" numFmtId="0">
      <sharedItems containsSemiMixedTypes="0" containsString="0" containsNumber="1" minValue="154.641" maxValue="1319.4455" count="117">
        <n v="154.641"/>
        <n v="202.654"/>
        <n v="208.1735"/>
        <n v="236.151"/>
        <n v="239.0865"/>
        <n v="241.9935"/>
        <n v="242.744"/>
        <n v="243.2095"/>
        <n v="250.192"/>
        <n v="250.3725"/>
        <n v="253.2225"/>
        <n v="253.8305"/>
        <n v="257.773"/>
        <n v="259.692"/>
        <n v="262.3425"/>
        <n v="263.7675"/>
        <n v="266.5035"/>
        <n v="268.489"/>
        <n v="274.3505"/>
        <n v="276.4215"/>
        <n v="278.122"/>
        <n v="279.281"/>
        <n v="280.022"/>
        <n v="282.3875"/>
        <n v="285"/>
        <n v="287.28"/>
        <n v="292.7805"/>
        <n v="294.899"/>
        <n v="302.8315"/>
        <n v="303.525"/>
        <n v="306.888"/>
        <n v="308.75"/>
        <n v="310.9445"/>
        <n v="311.1725"/>
        <n v="312.968"/>
        <n v="315.1815"/>
        <n v="316.6635"/>
        <n v="317.2525"/>
        <n v="317.7275"/>
        <n v="320.4635"/>
        <n v="326.42"/>
        <n v="327.427"/>
        <n v="330.1535"/>
        <n v="332.5"/>
        <n v="333.1745"/>
        <n v="334.1435"/>
        <n v="336.984"/>
        <n v="337.0125"/>
        <n v="340.1285"/>
        <n v="340.2995"/>
        <n v="342.95"/>
        <n v="344.8215"/>
        <n v="347.89"/>
        <n v="350.7115"/>
        <n v="351.728"/>
        <n v="353.191"/>
        <n v="357.5515"/>
        <n v="359.5655"/>
        <n v="364.135"/>
        <n v="371.355"/>
        <n v="374.8605"/>
        <n v="377.1405"/>
        <n v="380"/>
        <n v="387.9135"/>
        <n v="388.645"/>
        <n v="398.3825"/>
        <n v="400.5865"/>
        <n v="401.2515"/>
        <n v="401.6885"/>
        <n v="405.4315"/>
        <n v="406.087"/>
        <n v="415.625"/>
        <n v="422.6265"/>
        <n v="424.6975"/>
        <n v="427.5"/>
        <n v="429.875"/>
        <n v="433.485"/>
        <n v="435.955"/>
        <n v="436.4585"/>
        <n v="443.8115"/>
        <n v="444.3055"/>
        <n v="457.2825"/>
        <n v="461.9375"/>
        <n v="463.942"/>
        <n v="464.1985"/>
        <n v="465.0915"/>
        <n v="475"/>
        <n v="476.425"/>
        <n v="490.77"/>
        <n v="498.75"/>
        <n v="516.743"/>
        <n v="522.5"/>
        <n v="523.0225"/>
        <n v="524.9225"/>
        <n v="525.7585"/>
        <n v="526.224"/>
        <n v="530.1095"/>
        <n v="546.25"/>
        <n v="560.253"/>
        <n v="564.813"/>
        <n v="570"/>
        <n v="591.774"/>
        <n v="593.75"/>
        <n v="600.4285"/>
        <n v="611.1635"/>
        <n v="617.5"/>
        <n v="665"/>
        <n v="688.94"/>
        <n v="712.5"/>
        <n v="760"/>
        <n v="817.9405"/>
        <n v="876.0045"/>
        <n v="903.583"/>
        <n v="950"/>
        <n v="1006.2875"/>
        <n v="1065.7005"/>
        <n v="1319.44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50">
  <r>
    <x v="16"/>
    <x v="39"/>
    <x v="510"/>
    <x v="1"/>
    <x v="37"/>
    <x v="19"/>
  </r>
  <r>
    <x v="16"/>
    <x v="39"/>
    <x v="158"/>
    <x v="1"/>
    <x v="37"/>
    <x v="19"/>
  </r>
  <r>
    <x v="16"/>
    <x v="39"/>
    <x v="884"/>
    <x v="1"/>
    <x v="37"/>
    <x v="19"/>
  </r>
  <r>
    <x v="16"/>
    <x v="39"/>
    <x v="811"/>
    <x v="1"/>
    <x v="37"/>
    <x v="19"/>
  </r>
  <r>
    <x v="16"/>
    <x v="39"/>
    <x v="94"/>
    <x v="1"/>
    <x v="37"/>
    <x v="19"/>
  </r>
  <r>
    <x v="16"/>
    <x v="39"/>
    <x v="1050"/>
    <x v="1"/>
    <x v="37"/>
    <x v="19"/>
  </r>
  <r>
    <x v="16"/>
    <x v="39"/>
    <x v="743"/>
    <x v="1"/>
    <x v="37"/>
    <x v="19"/>
  </r>
  <r>
    <x v="16"/>
    <x v="39"/>
    <x v="178"/>
    <x v="1"/>
    <x v="37"/>
    <x v="19"/>
  </r>
  <r>
    <x v="16"/>
    <x v="39"/>
    <x v="858"/>
    <x v="1"/>
    <x v="37"/>
    <x v="19"/>
  </r>
  <r>
    <x v="16"/>
    <x v="39"/>
    <x v="1043"/>
    <x v="1"/>
    <x v="37"/>
    <x v="19"/>
  </r>
  <r>
    <x v="16"/>
    <x v="39"/>
    <x v="1111"/>
    <x v="1"/>
    <x v="37"/>
    <x v="19"/>
  </r>
  <r>
    <x v="16"/>
    <x v="39"/>
    <x v="756"/>
    <x v="1"/>
    <x v="37"/>
    <x v="19"/>
  </r>
  <r>
    <x v="16"/>
    <x v="39"/>
    <x v="645"/>
    <x v="1"/>
    <x v="37"/>
    <x v="19"/>
  </r>
  <r>
    <x v="16"/>
    <x v="39"/>
    <x v="926"/>
    <x v="1"/>
    <x v="37"/>
    <x v="19"/>
  </r>
  <r>
    <x v="16"/>
    <x v="39"/>
    <x v="1014"/>
    <x v="1"/>
    <x v="37"/>
    <x v="19"/>
  </r>
  <r>
    <x v="16"/>
    <x v="39"/>
    <x v="978"/>
    <x v="1"/>
    <x v="37"/>
    <x v="19"/>
  </r>
  <r>
    <x v="16"/>
    <x v="39"/>
    <x v="1022"/>
    <x v="1"/>
    <x v="37"/>
    <x v="19"/>
  </r>
  <r>
    <x v="16"/>
    <x v="39"/>
    <x v="1013"/>
    <x v="1"/>
    <x v="37"/>
    <x v="19"/>
  </r>
  <r>
    <x v="16"/>
    <x v="39"/>
    <x v="435"/>
    <x v="1"/>
    <x v="37"/>
    <x v="19"/>
  </r>
  <r>
    <x v="16"/>
    <x v="39"/>
    <x v="566"/>
    <x v="1"/>
    <x v="37"/>
    <x v="19"/>
  </r>
  <r>
    <x v="16"/>
    <x v="39"/>
    <x v="166"/>
    <x v="1"/>
    <x v="37"/>
    <x v="19"/>
  </r>
  <r>
    <x v="16"/>
    <x v="39"/>
    <x v="203"/>
    <x v="1"/>
    <x v="37"/>
    <x v="19"/>
  </r>
  <r>
    <x v="16"/>
    <x v="39"/>
    <x v="768"/>
    <x v="1"/>
    <x v="37"/>
    <x v="19"/>
  </r>
  <r>
    <x v="16"/>
    <x v="39"/>
    <x v="1121"/>
    <x v="1"/>
    <x v="37"/>
    <x v="19"/>
  </r>
  <r>
    <x v="16"/>
    <x v="39"/>
    <x v="816"/>
    <x v="1"/>
    <x v="37"/>
    <x v="19"/>
  </r>
  <r>
    <x v="16"/>
    <x v="39"/>
    <x v="1007"/>
    <x v="1"/>
    <x v="37"/>
    <x v="19"/>
  </r>
  <r>
    <x v="16"/>
    <x v="39"/>
    <x v="794"/>
    <x v="1"/>
    <x v="37"/>
    <x v="19"/>
  </r>
  <r>
    <x v="16"/>
    <x v="39"/>
    <x v="998"/>
    <x v="1"/>
    <x v="37"/>
    <x v="19"/>
  </r>
  <r>
    <x v="16"/>
    <x v="39"/>
    <x v="263"/>
    <x v="1"/>
    <x v="37"/>
    <x v="19"/>
  </r>
  <r>
    <x v="16"/>
    <x v="39"/>
    <x v="191"/>
    <x v="1"/>
    <x v="37"/>
    <x v="19"/>
  </r>
  <r>
    <x v="16"/>
    <x v="39"/>
    <x v="169"/>
    <x v="1"/>
    <x v="37"/>
    <x v="19"/>
  </r>
  <r>
    <x v="16"/>
    <x v="39"/>
    <x v="651"/>
    <x v="1"/>
    <x v="37"/>
    <x v="19"/>
  </r>
  <r>
    <x v="16"/>
    <x v="39"/>
    <x v="648"/>
    <x v="1"/>
    <x v="37"/>
    <x v="19"/>
  </r>
  <r>
    <x v="16"/>
    <x v="39"/>
    <x v="817"/>
    <x v="1"/>
    <x v="37"/>
    <x v="19"/>
  </r>
  <r>
    <x v="16"/>
    <x v="39"/>
    <x v="885"/>
    <x v="1"/>
    <x v="37"/>
    <x v="19"/>
  </r>
  <r>
    <x v="16"/>
    <x v="39"/>
    <x v="198"/>
    <x v="1"/>
    <x v="37"/>
    <x v="19"/>
  </r>
  <r>
    <x v="16"/>
    <x v="39"/>
    <x v="1114"/>
    <x v="1"/>
    <x v="37"/>
    <x v="19"/>
  </r>
  <r>
    <x v="16"/>
    <x v="39"/>
    <x v="1081"/>
    <x v="1"/>
    <x v="37"/>
    <x v="19"/>
  </r>
  <r>
    <x v="16"/>
    <x v="39"/>
    <x v="485"/>
    <x v="1"/>
    <x v="37"/>
    <x v="19"/>
  </r>
  <r>
    <x v="16"/>
    <x v="39"/>
    <x v="500"/>
    <x v="1"/>
    <x v="37"/>
    <x v="19"/>
  </r>
  <r>
    <x v="16"/>
    <x v="39"/>
    <x v="613"/>
    <x v="1"/>
    <x v="37"/>
    <x v="19"/>
  </r>
  <r>
    <x v="16"/>
    <x v="39"/>
    <x v="812"/>
    <x v="1"/>
    <x v="37"/>
    <x v="19"/>
  </r>
  <r>
    <x v="16"/>
    <x v="39"/>
    <x v="204"/>
    <x v="1"/>
    <x v="37"/>
    <x v="19"/>
  </r>
  <r>
    <x v="16"/>
    <x v="39"/>
    <x v="479"/>
    <x v="1"/>
    <x v="37"/>
    <x v="19"/>
  </r>
  <r>
    <x v="16"/>
    <x v="39"/>
    <x v="128"/>
    <x v="1"/>
    <x v="37"/>
    <x v="19"/>
  </r>
  <r>
    <x v="16"/>
    <x v="39"/>
    <x v="80"/>
    <x v="1"/>
    <x v="37"/>
    <x v="19"/>
  </r>
  <r>
    <x v="16"/>
    <x v="39"/>
    <x v="514"/>
    <x v="1"/>
    <x v="37"/>
    <x v="19"/>
  </r>
  <r>
    <x v="16"/>
    <x v="39"/>
    <x v="815"/>
    <x v="1"/>
    <x v="37"/>
    <x v="19"/>
  </r>
  <r>
    <x v="16"/>
    <x v="39"/>
    <x v="889"/>
    <x v="1"/>
    <x v="37"/>
    <x v="19"/>
  </r>
  <r>
    <x v="16"/>
    <x v="39"/>
    <x v="704"/>
    <x v="1"/>
    <x v="37"/>
    <x v="19"/>
  </r>
  <r>
    <x v="16"/>
    <x v="39"/>
    <x v="398"/>
    <x v="1"/>
    <x v="37"/>
    <x v="19"/>
  </r>
  <r>
    <x v="16"/>
    <x v="39"/>
    <x v="933"/>
    <x v="1"/>
    <x v="37"/>
    <x v="19"/>
  </r>
  <r>
    <x v="16"/>
    <x v="39"/>
    <x v="1122"/>
    <x v="1"/>
    <x v="37"/>
    <x v="19"/>
  </r>
  <r>
    <x v="16"/>
    <x v="39"/>
    <x v="432"/>
    <x v="2"/>
    <x v="111"/>
    <x v="43"/>
  </r>
  <r>
    <x v="16"/>
    <x v="39"/>
    <x v="568"/>
    <x v="1"/>
    <x v="37"/>
    <x v="19"/>
  </r>
  <r>
    <x v="16"/>
    <x v="39"/>
    <x v="681"/>
    <x v="1"/>
    <x v="37"/>
    <x v="19"/>
  </r>
  <r>
    <x v="16"/>
    <x v="39"/>
    <x v="494"/>
    <x v="1"/>
    <x v="37"/>
    <x v="19"/>
  </r>
  <r>
    <x v="16"/>
    <x v="39"/>
    <x v="864"/>
    <x v="1"/>
    <x v="37"/>
    <x v="19"/>
  </r>
  <r>
    <x v="16"/>
    <x v="39"/>
    <x v="437"/>
    <x v="1"/>
    <x v="37"/>
    <x v="19"/>
  </r>
  <r>
    <x v="16"/>
    <x v="39"/>
    <x v="490"/>
    <x v="1"/>
    <x v="37"/>
    <x v="19"/>
  </r>
  <r>
    <x v="16"/>
    <x v="39"/>
    <x v="290"/>
    <x v="1"/>
    <x v="37"/>
    <x v="19"/>
  </r>
  <r>
    <x v="16"/>
    <x v="39"/>
    <x v="81"/>
    <x v="1"/>
    <x v="37"/>
    <x v="19"/>
  </r>
  <r>
    <x v="16"/>
    <x v="39"/>
    <x v="467"/>
    <x v="1"/>
    <x v="37"/>
    <x v="19"/>
  </r>
  <r>
    <x v="16"/>
    <x v="39"/>
    <x v="775"/>
    <x v="1"/>
    <x v="37"/>
    <x v="19"/>
  </r>
  <r>
    <x v="16"/>
    <x v="39"/>
    <x v="672"/>
    <x v="1"/>
    <x v="37"/>
    <x v="19"/>
  </r>
  <r>
    <x v="16"/>
    <x v="39"/>
    <x v="208"/>
    <x v="1"/>
    <x v="37"/>
    <x v="19"/>
  </r>
  <r>
    <x v="16"/>
    <x v="39"/>
    <x v="818"/>
    <x v="1"/>
    <x v="37"/>
    <x v="19"/>
  </r>
  <r>
    <x v="16"/>
    <x v="39"/>
    <x v="570"/>
    <x v="1"/>
    <x v="37"/>
    <x v="19"/>
  </r>
  <r>
    <x v="16"/>
    <x v="39"/>
    <x v="41"/>
    <x v="1"/>
    <x v="37"/>
    <x v="19"/>
  </r>
  <r>
    <x v="16"/>
    <x v="39"/>
    <x v="928"/>
    <x v="1"/>
    <x v="37"/>
    <x v="19"/>
  </r>
  <r>
    <x v="16"/>
    <x v="39"/>
    <x v="513"/>
    <x v="1"/>
    <x v="37"/>
    <x v="19"/>
  </r>
  <r>
    <x v="16"/>
    <x v="39"/>
    <x v="30"/>
    <x v="1"/>
    <x v="37"/>
    <x v="19"/>
  </r>
  <r>
    <x v="16"/>
    <x v="39"/>
    <x v="200"/>
    <x v="1"/>
    <x v="37"/>
    <x v="19"/>
  </r>
  <r>
    <x v="16"/>
    <x v="39"/>
    <x v="441"/>
    <x v="1"/>
    <x v="37"/>
    <x v="19"/>
  </r>
  <r>
    <x v="16"/>
    <x v="39"/>
    <x v="683"/>
    <x v="1"/>
    <x v="37"/>
    <x v="19"/>
  </r>
  <r>
    <x v="16"/>
    <x v="39"/>
    <x v="473"/>
    <x v="1"/>
    <x v="37"/>
    <x v="19"/>
  </r>
  <r>
    <x v="16"/>
    <x v="39"/>
    <x v="937"/>
    <x v="1"/>
    <x v="37"/>
    <x v="19"/>
  </r>
  <r>
    <x v="16"/>
    <x v="39"/>
    <x v="567"/>
    <x v="1"/>
    <x v="37"/>
    <x v="19"/>
  </r>
  <r>
    <x v="16"/>
    <x v="39"/>
    <x v="1107"/>
    <x v="1"/>
    <x v="37"/>
    <x v="19"/>
  </r>
  <r>
    <x v="16"/>
    <x v="39"/>
    <x v="382"/>
    <x v="1"/>
    <x v="37"/>
    <x v="19"/>
  </r>
  <r>
    <x v="16"/>
    <x v="39"/>
    <x v="990"/>
    <x v="1"/>
    <x v="37"/>
    <x v="19"/>
  </r>
  <r>
    <x v="16"/>
    <x v="39"/>
    <x v="402"/>
    <x v="1"/>
    <x v="37"/>
    <x v="19"/>
  </r>
  <r>
    <x v="16"/>
    <x v="39"/>
    <x v="1104"/>
    <x v="1"/>
    <x v="37"/>
    <x v="19"/>
  </r>
  <r>
    <x v="16"/>
    <x v="39"/>
    <x v="771"/>
    <x v="1"/>
    <x v="37"/>
    <x v="19"/>
  </r>
  <r>
    <x v="16"/>
    <x v="39"/>
    <x v="1045"/>
    <x v="1"/>
    <x v="37"/>
    <x v="19"/>
  </r>
  <r>
    <x v="16"/>
    <x v="39"/>
    <x v="440"/>
    <x v="1"/>
    <x v="37"/>
    <x v="19"/>
  </r>
  <r>
    <x v="16"/>
    <x v="39"/>
    <x v="925"/>
    <x v="1"/>
    <x v="37"/>
    <x v="19"/>
  </r>
  <r>
    <x v="16"/>
    <x v="39"/>
    <x v="1080"/>
    <x v="1"/>
    <x v="37"/>
    <x v="19"/>
  </r>
  <r>
    <x v="16"/>
    <x v="39"/>
    <x v="793"/>
    <x v="1"/>
    <x v="126"/>
    <x v="50"/>
  </r>
  <r>
    <x v="16"/>
    <x v="39"/>
    <x v="507"/>
    <x v="1"/>
    <x v="37"/>
    <x v="19"/>
  </r>
  <r>
    <x v="16"/>
    <x v="39"/>
    <x v="34"/>
    <x v="1"/>
    <x v="37"/>
    <x v="19"/>
  </r>
  <r>
    <x v="16"/>
    <x v="39"/>
    <x v="181"/>
    <x v="1"/>
    <x v="37"/>
    <x v="19"/>
  </r>
  <r>
    <x v="16"/>
    <x v="39"/>
    <x v="477"/>
    <x v="1"/>
    <x v="37"/>
    <x v="19"/>
  </r>
  <r>
    <x v="16"/>
    <x v="39"/>
    <x v="571"/>
    <x v="1"/>
    <x v="37"/>
    <x v="19"/>
  </r>
  <r>
    <x v="16"/>
    <x v="39"/>
    <x v="358"/>
    <x v="1"/>
    <x v="37"/>
    <x v="19"/>
  </r>
  <r>
    <x v="16"/>
    <x v="39"/>
    <x v="1106"/>
    <x v="1"/>
    <x v="37"/>
    <x v="19"/>
  </r>
  <r>
    <x v="16"/>
    <x v="39"/>
    <x v="883"/>
    <x v="1"/>
    <x v="37"/>
    <x v="19"/>
  </r>
  <r>
    <x v="16"/>
    <x v="39"/>
    <x v="1110"/>
    <x v="1"/>
    <x v="37"/>
    <x v="19"/>
  </r>
  <r>
    <x v="16"/>
    <x v="39"/>
    <x v="865"/>
    <x v="1"/>
    <x v="37"/>
    <x v="19"/>
  </r>
  <r>
    <x v="16"/>
    <x v="39"/>
    <x v="289"/>
    <x v="1"/>
    <x v="126"/>
    <x v="50"/>
  </r>
  <r>
    <x v="16"/>
    <x v="39"/>
    <x v="739"/>
    <x v="1"/>
    <x v="94"/>
    <x v="36"/>
  </r>
  <r>
    <x v="16"/>
    <x v="39"/>
    <x v="1004"/>
    <x v="1"/>
    <x v="94"/>
    <x v="36"/>
  </r>
  <r>
    <x v="16"/>
    <x v="39"/>
    <x v="429"/>
    <x v="1"/>
    <x v="94"/>
    <x v="36"/>
  </r>
  <r>
    <x v="16"/>
    <x v="39"/>
    <x v="178"/>
    <x v="1"/>
    <x v="126"/>
    <x v="50"/>
  </r>
  <r>
    <x v="16"/>
    <x v="10"/>
    <x v="38"/>
    <x v="1"/>
    <x v="37"/>
    <x v="19"/>
  </r>
  <r>
    <x v="16"/>
    <x v="39"/>
    <x v="745"/>
    <x v="1"/>
    <x v="126"/>
    <x v="50"/>
  </r>
  <r>
    <x v="9"/>
    <x v="58"/>
    <x v="634"/>
    <x v="1"/>
    <x v="126"/>
    <x v="50"/>
  </r>
  <r>
    <x v="9"/>
    <x v="25"/>
    <x v="403"/>
    <x v="1"/>
    <x v="94"/>
    <x v="36"/>
  </r>
  <r>
    <x v="24"/>
    <x v="62"/>
    <x v="662"/>
    <x v="1"/>
    <x v="126"/>
    <x v="50"/>
  </r>
  <r>
    <x v="24"/>
    <x v="28"/>
    <x v="322"/>
    <x v="1"/>
    <x v="126"/>
    <x v="50"/>
  </r>
  <r>
    <x v="24"/>
    <x v="28"/>
    <x v="863"/>
    <x v="1"/>
    <x v="94"/>
    <x v="36"/>
  </r>
  <r>
    <x v="24"/>
    <x v="19"/>
    <x v="503"/>
    <x v="1"/>
    <x v="109"/>
    <x v="41"/>
  </r>
  <r>
    <x v="27"/>
    <x v="75"/>
    <x v="547"/>
    <x v="1"/>
    <x v="94"/>
    <x v="36"/>
  </r>
  <r>
    <x v="27"/>
    <x v="75"/>
    <x v="658"/>
    <x v="1"/>
    <x v="94"/>
    <x v="36"/>
  </r>
  <r>
    <x v="26"/>
    <x v="5"/>
    <x v="313"/>
    <x v="1"/>
    <x v="37"/>
    <x v="19"/>
  </r>
  <r>
    <x v="26"/>
    <x v="82"/>
    <x v="512"/>
    <x v="1"/>
    <x v="94"/>
    <x v="36"/>
  </r>
  <r>
    <x v="26"/>
    <x v="40"/>
    <x v="442"/>
    <x v="1"/>
    <x v="126"/>
    <x v="50"/>
  </r>
  <r>
    <x v="26"/>
    <x v="35"/>
    <x v="89"/>
    <x v="1"/>
    <x v="94"/>
    <x v="36"/>
  </r>
  <r>
    <x v="26"/>
    <x v="61"/>
    <x v="909"/>
    <x v="1"/>
    <x v="64"/>
    <x v="29"/>
  </r>
  <r>
    <x v="26"/>
    <x v="61"/>
    <x v="443"/>
    <x v="1"/>
    <x v="94"/>
    <x v="36"/>
  </r>
  <r>
    <x v="26"/>
    <x v="90"/>
    <x v="562"/>
    <x v="1"/>
    <x v="126"/>
    <x v="50"/>
  </r>
  <r>
    <x v="26"/>
    <x v="90"/>
    <x v="1021"/>
    <x v="1"/>
    <x v="126"/>
    <x v="50"/>
  </r>
  <r>
    <x v="26"/>
    <x v="40"/>
    <x v="713"/>
    <x v="1"/>
    <x v="126"/>
    <x v="50"/>
  </r>
  <r>
    <x v="26"/>
    <x v="5"/>
    <x v="572"/>
    <x v="1"/>
    <x v="37"/>
    <x v="19"/>
  </r>
  <r>
    <x v="26"/>
    <x v="90"/>
    <x v="1128"/>
    <x v="1"/>
    <x v="126"/>
    <x v="50"/>
  </r>
  <r>
    <x v="26"/>
    <x v="61"/>
    <x v="349"/>
    <x v="1"/>
    <x v="94"/>
    <x v="36"/>
  </r>
  <r>
    <x v="26"/>
    <x v="63"/>
    <x v="654"/>
    <x v="1"/>
    <x v="94"/>
    <x v="36"/>
  </r>
  <r>
    <x v="26"/>
    <x v="35"/>
    <x v="418"/>
    <x v="1"/>
    <x v="94"/>
    <x v="36"/>
  </r>
  <r>
    <x v="26"/>
    <x v="90"/>
    <x v="992"/>
    <x v="1"/>
    <x v="126"/>
    <x v="50"/>
  </r>
  <r>
    <x v="26"/>
    <x v="61"/>
    <x v="723"/>
    <x v="1"/>
    <x v="109"/>
    <x v="41"/>
  </r>
  <r>
    <x v="26"/>
    <x v="61"/>
    <x v="950"/>
    <x v="1"/>
    <x v="126"/>
    <x v="50"/>
  </r>
  <r>
    <x v="26"/>
    <x v="61"/>
    <x v="76"/>
    <x v="1"/>
    <x v="139"/>
    <x v="52"/>
  </r>
  <r>
    <x v="26"/>
    <x v="82"/>
    <x v="112"/>
    <x v="1"/>
    <x v="94"/>
    <x v="36"/>
  </r>
  <r>
    <x v="26"/>
    <x v="82"/>
    <x v="637"/>
    <x v="1"/>
    <x v="126"/>
    <x v="50"/>
  </r>
  <r>
    <x v="26"/>
    <x v="86"/>
    <x v="152"/>
    <x v="1"/>
    <x v="126"/>
    <x v="50"/>
  </r>
  <r>
    <x v="26"/>
    <x v="92"/>
    <x v="622"/>
    <x v="1"/>
    <x v="126"/>
    <x v="50"/>
  </r>
  <r>
    <x v="26"/>
    <x v="92"/>
    <x v="964"/>
    <x v="1"/>
    <x v="126"/>
    <x v="50"/>
  </r>
  <r>
    <x v="26"/>
    <x v="86"/>
    <x v="619"/>
    <x v="1"/>
    <x v="94"/>
    <x v="36"/>
  </r>
  <r>
    <x v="26"/>
    <x v="61"/>
    <x v="366"/>
    <x v="1"/>
    <x v="94"/>
    <x v="36"/>
  </r>
  <r>
    <x v="26"/>
    <x v="61"/>
    <x v="471"/>
    <x v="1"/>
    <x v="64"/>
    <x v="29"/>
  </r>
  <r>
    <x v="26"/>
    <x v="61"/>
    <x v="917"/>
    <x v="1"/>
    <x v="37"/>
    <x v="19"/>
  </r>
  <r>
    <x v="26"/>
    <x v="61"/>
    <x v="281"/>
    <x v="1"/>
    <x v="94"/>
    <x v="36"/>
  </r>
  <r>
    <x v="26"/>
    <x v="35"/>
    <x v="993"/>
    <x v="1"/>
    <x v="94"/>
    <x v="36"/>
  </r>
  <r>
    <x v="26"/>
    <x v="86"/>
    <x v="450"/>
    <x v="1"/>
    <x v="94"/>
    <x v="36"/>
  </r>
  <r>
    <x v="26"/>
    <x v="61"/>
    <x v="521"/>
    <x v="1"/>
    <x v="126"/>
    <x v="50"/>
  </r>
  <r>
    <x v="26"/>
    <x v="35"/>
    <x v="335"/>
    <x v="1"/>
    <x v="94"/>
    <x v="36"/>
  </r>
  <r>
    <x v="26"/>
    <x v="61"/>
    <x v="516"/>
    <x v="1"/>
    <x v="94"/>
    <x v="36"/>
  </r>
  <r>
    <x v="26"/>
    <x v="86"/>
    <x v="61"/>
    <x v="1"/>
    <x v="109"/>
    <x v="41"/>
  </r>
  <r>
    <x v="26"/>
    <x v="35"/>
    <x v="742"/>
    <x v="1"/>
    <x v="94"/>
    <x v="36"/>
  </r>
  <r>
    <x v="26"/>
    <x v="63"/>
    <x v="1015"/>
    <x v="1"/>
    <x v="94"/>
    <x v="36"/>
  </r>
  <r>
    <x v="26"/>
    <x v="35"/>
    <x v="373"/>
    <x v="1"/>
    <x v="94"/>
    <x v="36"/>
  </r>
  <r>
    <x v="26"/>
    <x v="90"/>
    <x v="868"/>
    <x v="1"/>
    <x v="126"/>
    <x v="50"/>
  </r>
  <r>
    <x v="26"/>
    <x v="63"/>
    <x v="1077"/>
    <x v="1"/>
    <x v="64"/>
    <x v="29"/>
  </r>
  <r>
    <x v="26"/>
    <x v="90"/>
    <x v="754"/>
    <x v="1"/>
    <x v="126"/>
    <x v="50"/>
  </r>
  <r>
    <x v="26"/>
    <x v="43"/>
    <x v="1040"/>
    <x v="1"/>
    <x v="94"/>
    <x v="36"/>
  </r>
  <r>
    <x v="26"/>
    <x v="63"/>
    <x v="375"/>
    <x v="1"/>
    <x v="94"/>
    <x v="36"/>
  </r>
  <r>
    <x v="26"/>
    <x v="35"/>
    <x v="847"/>
    <x v="1"/>
    <x v="126"/>
    <x v="50"/>
  </r>
  <r>
    <x v="26"/>
    <x v="5"/>
    <x v="350"/>
    <x v="1"/>
    <x v="37"/>
    <x v="19"/>
  </r>
  <r>
    <x v="26"/>
    <x v="90"/>
    <x v="132"/>
    <x v="1"/>
    <x v="126"/>
    <x v="50"/>
  </r>
  <r>
    <x v="26"/>
    <x v="5"/>
    <x v="920"/>
    <x v="1"/>
    <x v="37"/>
    <x v="19"/>
  </r>
  <r>
    <x v="26"/>
    <x v="90"/>
    <x v="130"/>
    <x v="1"/>
    <x v="126"/>
    <x v="50"/>
  </r>
  <r>
    <x v="26"/>
    <x v="90"/>
    <x v="991"/>
    <x v="1"/>
    <x v="126"/>
    <x v="50"/>
  </r>
  <r>
    <x v="26"/>
    <x v="63"/>
    <x v="726"/>
    <x v="1"/>
    <x v="94"/>
    <x v="36"/>
  </r>
  <r>
    <x v="26"/>
    <x v="61"/>
    <x v="712"/>
    <x v="1"/>
    <x v="94"/>
    <x v="36"/>
  </r>
  <r>
    <x v="26"/>
    <x v="63"/>
    <x v="501"/>
    <x v="1"/>
    <x v="37"/>
    <x v="19"/>
  </r>
  <r>
    <x v="26"/>
    <x v="63"/>
    <x v="370"/>
    <x v="1"/>
    <x v="109"/>
    <x v="41"/>
  </r>
  <r>
    <x v="26"/>
    <x v="92"/>
    <x v="446"/>
    <x v="1"/>
    <x v="37"/>
    <x v="19"/>
  </r>
  <r>
    <x v="26"/>
    <x v="63"/>
    <x v="604"/>
    <x v="1"/>
    <x v="94"/>
    <x v="36"/>
  </r>
  <r>
    <x v="26"/>
    <x v="92"/>
    <x v="1026"/>
    <x v="1"/>
    <x v="94"/>
    <x v="36"/>
  </r>
  <r>
    <x v="26"/>
    <x v="40"/>
    <x v="342"/>
    <x v="1"/>
    <x v="94"/>
    <x v="36"/>
  </r>
  <r>
    <x v="26"/>
    <x v="63"/>
    <x v="536"/>
    <x v="1"/>
    <x v="94"/>
    <x v="36"/>
  </r>
  <r>
    <x v="26"/>
    <x v="63"/>
    <x v="1061"/>
    <x v="1"/>
    <x v="109"/>
    <x v="41"/>
  </r>
  <r>
    <x v="26"/>
    <x v="5"/>
    <x v="365"/>
    <x v="1"/>
    <x v="37"/>
    <x v="19"/>
  </r>
  <r>
    <x v="26"/>
    <x v="90"/>
    <x v="849"/>
    <x v="1"/>
    <x v="126"/>
    <x v="50"/>
  </r>
  <r>
    <x v="26"/>
    <x v="82"/>
    <x v="554"/>
    <x v="1"/>
    <x v="126"/>
    <x v="50"/>
  </r>
  <r>
    <x v="26"/>
    <x v="61"/>
    <x v="27"/>
    <x v="1"/>
    <x v="94"/>
    <x v="36"/>
  </r>
  <r>
    <x v="26"/>
    <x v="40"/>
    <x v="519"/>
    <x v="1"/>
    <x v="94"/>
    <x v="36"/>
  </r>
  <r>
    <x v="26"/>
    <x v="90"/>
    <x v="205"/>
    <x v="1"/>
    <x v="126"/>
    <x v="50"/>
  </r>
  <r>
    <x v="26"/>
    <x v="61"/>
    <x v="144"/>
    <x v="1"/>
    <x v="126"/>
    <x v="50"/>
  </r>
  <r>
    <x v="26"/>
    <x v="5"/>
    <x v="823"/>
    <x v="1"/>
    <x v="37"/>
    <x v="19"/>
  </r>
  <r>
    <x v="26"/>
    <x v="5"/>
    <x v="1025"/>
    <x v="1"/>
    <x v="37"/>
    <x v="19"/>
  </r>
  <r>
    <x v="26"/>
    <x v="90"/>
    <x v="481"/>
    <x v="1"/>
    <x v="126"/>
    <x v="50"/>
  </r>
  <r>
    <x v="26"/>
    <x v="90"/>
    <x v="1109"/>
    <x v="1"/>
    <x v="94"/>
    <x v="36"/>
  </r>
  <r>
    <x v="26"/>
    <x v="92"/>
    <x v="724"/>
    <x v="1"/>
    <x v="109"/>
    <x v="41"/>
  </r>
  <r>
    <x v="26"/>
    <x v="35"/>
    <x v="411"/>
    <x v="1"/>
    <x v="94"/>
    <x v="36"/>
  </r>
  <r>
    <x v="26"/>
    <x v="5"/>
    <x v="29"/>
    <x v="1"/>
    <x v="37"/>
    <x v="19"/>
  </r>
  <r>
    <x v="26"/>
    <x v="63"/>
    <x v="267"/>
    <x v="1"/>
    <x v="109"/>
    <x v="41"/>
  </r>
  <r>
    <x v="26"/>
    <x v="35"/>
    <x v="223"/>
    <x v="1"/>
    <x v="64"/>
    <x v="29"/>
  </r>
  <r>
    <x v="26"/>
    <x v="5"/>
    <x v="1003"/>
    <x v="1"/>
    <x v="37"/>
    <x v="19"/>
  </r>
  <r>
    <x v="26"/>
    <x v="61"/>
    <x v="20"/>
    <x v="1"/>
    <x v="64"/>
    <x v="29"/>
  </r>
  <r>
    <x v="26"/>
    <x v="5"/>
    <x v="6"/>
    <x v="1"/>
    <x v="37"/>
    <x v="19"/>
  </r>
  <r>
    <x v="26"/>
    <x v="5"/>
    <x v="4"/>
    <x v="1"/>
    <x v="37"/>
    <x v="19"/>
  </r>
  <r>
    <x v="26"/>
    <x v="5"/>
    <x v="795"/>
    <x v="1"/>
    <x v="37"/>
    <x v="19"/>
  </r>
  <r>
    <x v="26"/>
    <x v="86"/>
    <x v="235"/>
    <x v="1"/>
    <x v="94"/>
    <x v="36"/>
  </r>
  <r>
    <x v="26"/>
    <x v="90"/>
    <x v="798"/>
    <x v="1"/>
    <x v="126"/>
    <x v="50"/>
  </r>
  <r>
    <x v="26"/>
    <x v="90"/>
    <x v="460"/>
    <x v="1"/>
    <x v="126"/>
    <x v="50"/>
  </r>
  <r>
    <x v="26"/>
    <x v="63"/>
    <x v="143"/>
    <x v="1"/>
    <x v="94"/>
    <x v="36"/>
  </r>
  <r>
    <x v="26"/>
    <x v="90"/>
    <x v="897"/>
    <x v="1"/>
    <x v="64"/>
    <x v="29"/>
  </r>
  <r>
    <x v="26"/>
    <x v="63"/>
    <x v="445"/>
    <x v="1"/>
    <x v="109"/>
    <x v="41"/>
  </r>
  <r>
    <x v="26"/>
    <x v="63"/>
    <x v="8"/>
    <x v="1"/>
    <x v="126"/>
    <x v="50"/>
  </r>
  <r>
    <x v="26"/>
    <x v="63"/>
    <x v="975"/>
    <x v="1"/>
    <x v="109"/>
    <x v="41"/>
  </r>
  <r>
    <x v="26"/>
    <x v="63"/>
    <x v="1041"/>
    <x v="1"/>
    <x v="94"/>
    <x v="36"/>
  </r>
  <r>
    <x v="26"/>
    <x v="90"/>
    <x v="830"/>
    <x v="1"/>
    <x v="126"/>
    <x v="50"/>
  </r>
  <r>
    <x v="26"/>
    <x v="63"/>
    <x v="579"/>
    <x v="1"/>
    <x v="109"/>
    <x v="41"/>
  </r>
  <r>
    <x v="26"/>
    <x v="35"/>
    <x v="1028"/>
    <x v="1"/>
    <x v="126"/>
    <x v="50"/>
  </r>
  <r>
    <x v="26"/>
    <x v="40"/>
    <x v="1031"/>
    <x v="2"/>
    <x v="54"/>
    <x v="26"/>
  </r>
  <r>
    <x v="26"/>
    <x v="90"/>
    <x v="595"/>
    <x v="1"/>
    <x v="149"/>
    <x v="58"/>
  </r>
  <r>
    <x v="26"/>
    <x v="61"/>
    <x v="1118"/>
    <x v="1"/>
    <x v="94"/>
    <x v="36"/>
  </r>
  <r>
    <x v="26"/>
    <x v="86"/>
    <x v="696"/>
    <x v="1"/>
    <x v="109"/>
    <x v="41"/>
  </r>
  <r>
    <x v="26"/>
    <x v="35"/>
    <x v="1127"/>
    <x v="1"/>
    <x v="64"/>
    <x v="29"/>
  </r>
  <r>
    <x v="26"/>
    <x v="86"/>
    <x v="531"/>
    <x v="1"/>
    <x v="94"/>
    <x v="36"/>
  </r>
  <r>
    <x v="26"/>
    <x v="61"/>
    <x v="983"/>
    <x v="1"/>
    <x v="37"/>
    <x v="19"/>
  </r>
  <r>
    <x v="26"/>
    <x v="61"/>
    <x v="526"/>
    <x v="1"/>
    <x v="94"/>
    <x v="36"/>
  </r>
  <r>
    <x v="26"/>
    <x v="90"/>
    <x v="671"/>
    <x v="1"/>
    <x v="94"/>
    <x v="36"/>
  </r>
  <r>
    <x v="26"/>
    <x v="61"/>
    <x v="219"/>
    <x v="1"/>
    <x v="94"/>
    <x v="36"/>
  </r>
  <r>
    <x v="26"/>
    <x v="90"/>
    <x v="1095"/>
    <x v="1"/>
    <x v="126"/>
    <x v="50"/>
  </r>
  <r>
    <x v="26"/>
    <x v="63"/>
    <x v="56"/>
    <x v="1"/>
    <x v="64"/>
    <x v="29"/>
  </r>
  <r>
    <x v="26"/>
    <x v="92"/>
    <x v="120"/>
    <x v="1"/>
    <x v="126"/>
    <x v="50"/>
  </r>
  <r>
    <x v="26"/>
    <x v="90"/>
    <x v="1062"/>
    <x v="1"/>
    <x v="126"/>
    <x v="50"/>
  </r>
  <r>
    <x v="26"/>
    <x v="63"/>
    <x v="188"/>
    <x v="1"/>
    <x v="94"/>
    <x v="36"/>
  </r>
  <r>
    <x v="26"/>
    <x v="63"/>
    <x v="1059"/>
    <x v="1"/>
    <x v="94"/>
    <x v="36"/>
  </r>
  <r>
    <x v="26"/>
    <x v="86"/>
    <x v="829"/>
    <x v="1"/>
    <x v="37"/>
    <x v="19"/>
  </r>
  <r>
    <x v="26"/>
    <x v="61"/>
    <x v="212"/>
    <x v="1"/>
    <x v="126"/>
    <x v="50"/>
  </r>
  <r>
    <x v="26"/>
    <x v="90"/>
    <x v="780"/>
    <x v="1"/>
    <x v="37"/>
    <x v="19"/>
  </r>
  <r>
    <x v="26"/>
    <x v="61"/>
    <x v="1019"/>
    <x v="1"/>
    <x v="94"/>
    <x v="36"/>
  </r>
  <r>
    <x v="26"/>
    <x v="40"/>
    <x v="1067"/>
    <x v="1"/>
    <x v="94"/>
    <x v="36"/>
  </r>
  <r>
    <x v="26"/>
    <x v="90"/>
    <x v="1057"/>
    <x v="1"/>
    <x v="126"/>
    <x v="50"/>
  </r>
  <r>
    <x v="26"/>
    <x v="90"/>
    <x v="317"/>
    <x v="1"/>
    <x v="64"/>
    <x v="29"/>
  </r>
  <r>
    <x v="26"/>
    <x v="90"/>
    <x v="19"/>
    <x v="1"/>
    <x v="126"/>
    <x v="50"/>
  </r>
  <r>
    <x v="26"/>
    <x v="40"/>
    <x v="1005"/>
    <x v="1"/>
    <x v="94"/>
    <x v="36"/>
  </r>
  <r>
    <x v="26"/>
    <x v="35"/>
    <x v="801"/>
    <x v="1"/>
    <x v="94"/>
    <x v="36"/>
  </r>
  <r>
    <x v="26"/>
    <x v="63"/>
    <x v="1065"/>
    <x v="1"/>
    <x v="94"/>
    <x v="36"/>
  </r>
  <r>
    <x v="26"/>
    <x v="63"/>
    <x v="1061"/>
    <x v="1"/>
    <x v="64"/>
    <x v="29"/>
  </r>
  <r>
    <x v="26"/>
    <x v="35"/>
    <x v="947"/>
    <x v="1"/>
    <x v="37"/>
    <x v="19"/>
  </r>
  <r>
    <x v="26"/>
    <x v="63"/>
    <x v="752"/>
    <x v="1"/>
    <x v="94"/>
    <x v="36"/>
  </r>
  <r>
    <x v="26"/>
    <x v="86"/>
    <x v="813"/>
    <x v="1"/>
    <x v="94"/>
    <x v="36"/>
  </r>
  <r>
    <x v="26"/>
    <x v="90"/>
    <x v="639"/>
    <x v="1"/>
    <x v="126"/>
    <x v="50"/>
  </r>
  <r>
    <x v="26"/>
    <x v="86"/>
    <x v="480"/>
    <x v="1"/>
    <x v="94"/>
    <x v="36"/>
  </r>
  <r>
    <x v="26"/>
    <x v="35"/>
    <x v="218"/>
    <x v="1"/>
    <x v="126"/>
    <x v="50"/>
  </r>
  <r>
    <x v="26"/>
    <x v="63"/>
    <x v="182"/>
    <x v="1"/>
    <x v="94"/>
    <x v="36"/>
  </r>
  <r>
    <x v="26"/>
    <x v="90"/>
    <x v="25"/>
    <x v="1"/>
    <x v="139"/>
    <x v="52"/>
  </r>
  <r>
    <x v="26"/>
    <x v="68"/>
    <x v="721"/>
    <x v="1"/>
    <x v="37"/>
    <x v="19"/>
  </r>
  <r>
    <x v="26"/>
    <x v="5"/>
    <x v="153"/>
    <x v="1"/>
    <x v="37"/>
    <x v="19"/>
  </r>
  <r>
    <x v="26"/>
    <x v="35"/>
    <x v="352"/>
    <x v="1"/>
    <x v="37"/>
    <x v="19"/>
  </r>
  <r>
    <x v="26"/>
    <x v="5"/>
    <x v="1012"/>
    <x v="1"/>
    <x v="37"/>
    <x v="19"/>
  </r>
  <r>
    <x v="26"/>
    <x v="5"/>
    <x v="850"/>
    <x v="1"/>
    <x v="37"/>
    <x v="19"/>
  </r>
  <r>
    <x v="26"/>
    <x v="5"/>
    <x v="220"/>
    <x v="1"/>
    <x v="37"/>
    <x v="19"/>
  </r>
  <r>
    <x v="26"/>
    <x v="40"/>
    <x v="901"/>
    <x v="1"/>
    <x v="37"/>
    <x v="19"/>
  </r>
  <r>
    <x v="26"/>
    <x v="90"/>
    <x v="1090"/>
    <x v="1"/>
    <x v="37"/>
    <x v="19"/>
  </r>
  <r>
    <x v="26"/>
    <x v="68"/>
    <x v="896"/>
    <x v="1"/>
    <x v="37"/>
    <x v="19"/>
  </r>
  <r>
    <x v="26"/>
    <x v="63"/>
    <x v="869"/>
    <x v="1"/>
    <x v="37"/>
    <x v="19"/>
  </r>
  <r>
    <x v="26"/>
    <x v="35"/>
    <x v="727"/>
    <x v="1"/>
    <x v="94"/>
    <x v="36"/>
  </r>
  <r>
    <x v="26"/>
    <x v="86"/>
    <x v="810"/>
    <x v="2"/>
    <x v="11"/>
    <x v="3"/>
  </r>
  <r>
    <x v="26"/>
    <x v="90"/>
    <x v="383"/>
    <x v="1"/>
    <x v="126"/>
    <x v="50"/>
  </r>
  <r>
    <x v="26"/>
    <x v="90"/>
    <x v="9"/>
    <x v="1"/>
    <x v="64"/>
    <x v="29"/>
  </r>
  <r>
    <x v="26"/>
    <x v="5"/>
    <x v="1094"/>
    <x v="1"/>
    <x v="37"/>
    <x v="19"/>
  </r>
  <r>
    <x v="26"/>
    <x v="63"/>
    <x v="965"/>
    <x v="1"/>
    <x v="126"/>
    <x v="50"/>
  </r>
  <r>
    <x v="26"/>
    <x v="86"/>
    <x v="1053"/>
    <x v="1"/>
    <x v="126"/>
    <x v="50"/>
  </r>
  <r>
    <x v="26"/>
    <x v="63"/>
    <x v="1023"/>
    <x v="1"/>
    <x v="94"/>
    <x v="36"/>
  </r>
  <r>
    <x v="26"/>
    <x v="90"/>
    <x v="405"/>
    <x v="1"/>
    <x v="126"/>
    <x v="50"/>
  </r>
  <r>
    <x v="26"/>
    <x v="52"/>
    <x v="293"/>
    <x v="1"/>
    <x v="126"/>
    <x v="50"/>
  </r>
  <r>
    <x v="26"/>
    <x v="63"/>
    <x v="428"/>
    <x v="1"/>
    <x v="94"/>
    <x v="36"/>
  </r>
  <r>
    <x v="26"/>
    <x v="63"/>
    <x v="535"/>
    <x v="1"/>
    <x v="109"/>
    <x v="41"/>
  </r>
  <r>
    <x v="26"/>
    <x v="35"/>
    <x v="369"/>
    <x v="1"/>
    <x v="94"/>
    <x v="36"/>
  </r>
  <r>
    <x v="26"/>
    <x v="63"/>
    <x v="730"/>
    <x v="1"/>
    <x v="94"/>
    <x v="36"/>
  </r>
  <r>
    <x v="26"/>
    <x v="90"/>
    <x v="1"/>
    <x v="1"/>
    <x v="126"/>
    <x v="50"/>
  </r>
  <r>
    <x v="25"/>
    <x v="81"/>
    <x v="945"/>
    <x v="2"/>
    <x v="36"/>
    <x v="18"/>
  </r>
  <r>
    <x v="25"/>
    <x v="46"/>
    <x v="968"/>
    <x v="1"/>
    <x v="109"/>
    <x v="41"/>
  </r>
  <r>
    <x v="25"/>
    <x v="88"/>
    <x v="39"/>
    <x v="1"/>
    <x v="64"/>
    <x v="29"/>
  </r>
  <r>
    <x v="25"/>
    <x v="0"/>
    <x v="974"/>
    <x v="1"/>
    <x v="126"/>
    <x v="50"/>
  </r>
  <r>
    <x v="25"/>
    <x v="46"/>
    <x v="916"/>
    <x v="1"/>
    <x v="94"/>
    <x v="36"/>
  </r>
  <r>
    <x v="25"/>
    <x v="46"/>
    <x v="472"/>
    <x v="1"/>
    <x v="64"/>
    <x v="29"/>
  </r>
  <r>
    <x v="25"/>
    <x v="88"/>
    <x v="581"/>
    <x v="1"/>
    <x v="109"/>
    <x v="41"/>
  </r>
  <r>
    <x v="25"/>
    <x v="0"/>
    <x v="987"/>
    <x v="1"/>
    <x v="94"/>
    <x v="36"/>
  </r>
  <r>
    <x v="25"/>
    <x v="0"/>
    <x v="232"/>
    <x v="1"/>
    <x v="109"/>
    <x v="41"/>
  </r>
  <r>
    <x v="25"/>
    <x v="88"/>
    <x v="972"/>
    <x v="1"/>
    <x v="94"/>
    <x v="36"/>
  </r>
  <r>
    <x v="28"/>
    <x v="85"/>
    <x v="608"/>
    <x v="1"/>
    <x v="94"/>
    <x v="36"/>
  </r>
  <r>
    <x v="28"/>
    <x v="85"/>
    <x v="607"/>
    <x v="1"/>
    <x v="94"/>
    <x v="36"/>
  </r>
  <r>
    <x v="28"/>
    <x v="85"/>
    <x v="997"/>
    <x v="2"/>
    <x v="175"/>
    <x v="67"/>
  </r>
  <r>
    <x v="28"/>
    <x v="85"/>
    <x v="534"/>
    <x v="1"/>
    <x v="94"/>
    <x v="36"/>
  </r>
  <r>
    <x v="28"/>
    <x v="85"/>
    <x v="1116"/>
    <x v="1"/>
    <x v="94"/>
    <x v="36"/>
  </r>
  <r>
    <x v="28"/>
    <x v="85"/>
    <x v="226"/>
    <x v="1"/>
    <x v="94"/>
    <x v="36"/>
  </r>
  <r>
    <x v="28"/>
    <x v="85"/>
    <x v="605"/>
    <x v="1"/>
    <x v="94"/>
    <x v="36"/>
  </r>
  <r>
    <x v="28"/>
    <x v="85"/>
    <x v="610"/>
    <x v="1"/>
    <x v="94"/>
    <x v="36"/>
  </r>
  <r>
    <x v="23"/>
    <x v="9"/>
    <x v="966"/>
    <x v="1"/>
    <x v="94"/>
    <x v="36"/>
  </r>
  <r>
    <x v="23"/>
    <x v="9"/>
    <x v="162"/>
    <x v="1"/>
    <x v="94"/>
    <x v="36"/>
  </r>
  <r>
    <x v="23"/>
    <x v="9"/>
    <x v="177"/>
    <x v="1"/>
    <x v="37"/>
    <x v="19"/>
  </r>
  <r>
    <x v="23"/>
    <x v="9"/>
    <x v="482"/>
    <x v="1"/>
    <x v="94"/>
    <x v="36"/>
  </r>
  <r>
    <x v="23"/>
    <x v="9"/>
    <x v="824"/>
    <x v="1"/>
    <x v="126"/>
    <x v="50"/>
  </r>
  <r>
    <x v="23"/>
    <x v="9"/>
    <x v="705"/>
    <x v="1"/>
    <x v="126"/>
    <x v="50"/>
  </r>
  <r>
    <x v="23"/>
    <x v="9"/>
    <x v="530"/>
    <x v="1"/>
    <x v="126"/>
    <x v="50"/>
  </r>
  <r>
    <x v="23"/>
    <x v="9"/>
    <x v="679"/>
    <x v="1"/>
    <x v="94"/>
    <x v="36"/>
  </r>
  <r>
    <x v="23"/>
    <x v="9"/>
    <x v="537"/>
    <x v="1"/>
    <x v="94"/>
    <x v="36"/>
  </r>
  <r>
    <x v="23"/>
    <x v="9"/>
    <x v="560"/>
    <x v="1"/>
    <x v="126"/>
    <x v="50"/>
  </r>
  <r>
    <x v="23"/>
    <x v="9"/>
    <x v="814"/>
    <x v="1"/>
    <x v="126"/>
    <x v="50"/>
  </r>
  <r>
    <x v="23"/>
    <x v="9"/>
    <x v="633"/>
    <x v="1"/>
    <x v="126"/>
    <x v="50"/>
  </r>
  <r>
    <x v="23"/>
    <x v="9"/>
    <x v="168"/>
    <x v="1"/>
    <x v="126"/>
    <x v="50"/>
  </r>
  <r>
    <x v="23"/>
    <x v="9"/>
    <x v="703"/>
    <x v="1"/>
    <x v="126"/>
    <x v="50"/>
  </r>
  <r>
    <x v="23"/>
    <x v="9"/>
    <x v="631"/>
    <x v="1"/>
    <x v="126"/>
    <x v="50"/>
  </r>
  <r>
    <x v="23"/>
    <x v="9"/>
    <x v="180"/>
    <x v="1"/>
    <x v="37"/>
    <x v="19"/>
  </r>
  <r>
    <x v="23"/>
    <x v="9"/>
    <x v="1000"/>
    <x v="1"/>
    <x v="126"/>
    <x v="50"/>
  </r>
  <r>
    <x v="15"/>
    <x v="95"/>
    <x v="836"/>
    <x v="2"/>
    <x v="24"/>
    <x v="11"/>
  </r>
  <r>
    <x v="15"/>
    <x v="21"/>
    <x v="711"/>
    <x v="1"/>
    <x v="94"/>
    <x v="36"/>
  </r>
  <r>
    <x v="15"/>
    <x v="72"/>
    <x v="147"/>
    <x v="2"/>
    <x v="32"/>
    <x v="15"/>
  </r>
  <r>
    <x v="15"/>
    <x v="99"/>
    <x v="51"/>
    <x v="1"/>
    <x v="94"/>
    <x v="36"/>
  </r>
  <r>
    <x v="15"/>
    <x v="95"/>
    <x v="416"/>
    <x v="1"/>
    <x v="94"/>
    <x v="36"/>
  </r>
  <r>
    <x v="15"/>
    <x v="77"/>
    <x v="982"/>
    <x v="1"/>
    <x v="94"/>
    <x v="36"/>
  </r>
  <r>
    <x v="15"/>
    <x v="47"/>
    <x v="493"/>
    <x v="1"/>
    <x v="94"/>
    <x v="36"/>
  </r>
  <r>
    <x v="15"/>
    <x v="6"/>
    <x v="903"/>
    <x v="1"/>
    <x v="94"/>
    <x v="36"/>
  </r>
  <r>
    <x v="15"/>
    <x v="77"/>
    <x v="323"/>
    <x v="1"/>
    <x v="94"/>
    <x v="36"/>
  </r>
  <r>
    <x v="15"/>
    <x v="72"/>
    <x v="914"/>
    <x v="1"/>
    <x v="94"/>
    <x v="36"/>
  </r>
  <r>
    <x v="15"/>
    <x v="72"/>
    <x v="895"/>
    <x v="1"/>
    <x v="94"/>
    <x v="36"/>
  </r>
  <r>
    <x v="15"/>
    <x v="6"/>
    <x v="294"/>
    <x v="2"/>
    <x v="66"/>
    <x v="30"/>
  </r>
  <r>
    <x v="15"/>
    <x v="54"/>
    <x v="747"/>
    <x v="1"/>
    <x v="94"/>
    <x v="36"/>
  </r>
  <r>
    <x v="15"/>
    <x v="54"/>
    <x v="747"/>
    <x v="2"/>
    <x v="22"/>
    <x v="9"/>
  </r>
  <r>
    <x v="15"/>
    <x v="54"/>
    <x v="625"/>
    <x v="2"/>
    <x v="23"/>
    <x v="10"/>
  </r>
  <r>
    <x v="15"/>
    <x v="21"/>
    <x v="436"/>
    <x v="2"/>
    <x v="99"/>
    <x v="38"/>
  </r>
  <r>
    <x v="15"/>
    <x v="99"/>
    <x v="102"/>
    <x v="1"/>
    <x v="94"/>
    <x v="36"/>
  </r>
  <r>
    <x v="15"/>
    <x v="99"/>
    <x v="65"/>
    <x v="1"/>
    <x v="94"/>
    <x v="36"/>
  </r>
  <r>
    <x v="15"/>
    <x v="99"/>
    <x v="802"/>
    <x v="1"/>
    <x v="94"/>
    <x v="36"/>
  </r>
  <r>
    <x v="15"/>
    <x v="77"/>
    <x v="228"/>
    <x v="1"/>
    <x v="94"/>
    <x v="36"/>
  </r>
  <r>
    <x v="15"/>
    <x v="99"/>
    <x v="309"/>
    <x v="1"/>
    <x v="94"/>
    <x v="36"/>
  </r>
  <r>
    <x v="15"/>
    <x v="72"/>
    <x v="324"/>
    <x v="1"/>
    <x v="94"/>
    <x v="36"/>
  </r>
  <r>
    <x v="15"/>
    <x v="72"/>
    <x v="0"/>
    <x v="1"/>
    <x v="94"/>
    <x v="36"/>
  </r>
  <r>
    <x v="15"/>
    <x v="37"/>
    <x v="821"/>
    <x v="2"/>
    <x v="34"/>
    <x v="17"/>
  </r>
  <r>
    <x v="15"/>
    <x v="73"/>
    <x v="1066"/>
    <x v="2"/>
    <x v="121"/>
    <x v="47"/>
  </r>
  <r>
    <x v="15"/>
    <x v="13"/>
    <x v="577"/>
    <x v="1"/>
    <x v="94"/>
    <x v="36"/>
  </r>
  <r>
    <x v="15"/>
    <x v="95"/>
    <x v="330"/>
    <x v="1"/>
    <x v="94"/>
    <x v="36"/>
  </r>
  <r>
    <x v="15"/>
    <x v="6"/>
    <x v="99"/>
    <x v="2"/>
    <x v="45"/>
    <x v="22"/>
  </r>
  <r>
    <x v="15"/>
    <x v="72"/>
    <x v="464"/>
    <x v="1"/>
    <x v="94"/>
    <x v="36"/>
  </r>
  <r>
    <x v="15"/>
    <x v="99"/>
    <x v="138"/>
    <x v="1"/>
    <x v="94"/>
    <x v="36"/>
  </r>
  <r>
    <x v="15"/>
    <x v="99"/>
    <x v="63"/>
    <x v="1"/>
    <x v="94"/>
    <x v="36"/>
  </r>
  <r>
    <x v="15"/>
    <x v="77"/>
    <x v="155"/>
    <x v="1"/>
    <x v="94"/>
    <x v="36"/>
  </r>
  <r>
    <x v="15"/>
    <x v="6"/>
    <x v="870"/>
    <x v="1"/>
    <x v="94"/>
    <x v="36"/>
  </r>
  <r>
    <x v="15"/>
    <x v="99"/>
    <x v="264"/>
    <x v="1"/>
    <x v="94"/>
    <x v="36"/>
  </r>
  <r>
    <x v="15"/>
    <x v="99"/>
    <x v="419"/>
    <x v="1"/>
    <x v="94"/>
    <x v="36"/>
  </r>
  <r>
    <x v="15"/>
    <x v="99"/>
    <x v="985"/>
    <x v="1"/>
    <x v="94"/>
    <x v="36"/>
  </r>
  <r>
    <x v="15"/>
    <x v="21"/>
    <x v="215"/>
    <x v="2"/>
    <x v="17"/>
    <x v="6"/>
  </r>
  <r>
    <x v="15"/>
    <x v="99"/>
    <x v="585"/>
    <x v="1"/>
    <x v="94"/>
    <x v="36"/>
  </r>
  <r>
    <x v="15"/>
    <x v="64"/>
    <x v="175"/>
    <x v="1"/>
    <x v="94"/>
    <x v="36"/>
  </r>
  <r>
    <x v="15"/>
    <x v="21"/>
    <x v="737"/>
    <x v="2"/>
    <x v="43"/>
    <x v="21"/>
  </r>
  <r>
    <x v="15"/>
    <x v="21"/>
    <x v="736"/>
    <x v="1"/>
    <x v="94"/>
    <x v="36"/>
  </r>
  <r>
    <x v="15"/>
    <x v="6"/>
    <x v="54"/>
    <x v="1"/>
    <x v="94"/>
    <x v="36"/>
  </r>
  <r>
    <x v="15"/>
    <x v="83"/>
    <x v="126"/>
    <x v="1"/>
    <x v="94"/>
    <x v="36"/>
  </r>
  <r>
    <x v="15"/>
    <x v="21"/>
    <x v="157"/>
    <x v="1"/>
    <x v="94"/>
    <x v="36"/>
  </r>
  <r>
    <x v="15"/>
    <x v="21"/>
    <x v="643"/>
    <x v="1"/>
    <x v="94"/>
    <x v="36"/>
  </r>
  <r>
    <x v="3"/>
    <x v="41"/>
    <x v="312"/>
    <x v="1"/>
    <x v="109"/>
    <x v="41"/>
  </r>
  <r>
    <x v="3"/>
    <x v="41"/>
    <x v="15"/>
    <x v="1"/>
    <x v="94"/>
    <x v="36"/>
  </r>
  <r>
    <x v="3"/>
    <x v="41"/>
    <x v="156"/>
    <x v="1"/>
    <x v="126"/>
    <x v="50"/>
  </r>
  <r>
    <x v="3"/>
    <x v="66"/>
    <x v="700"/>
    <x v="1"/>
    <x v="94"/>
    <x v="36"/>
  </r>
  <r>
    <x v="3"/>
    <x v="66"/>
    <x v="828"/>
    <x v="1"/>
    <x v="94"/>
    <x v="36"/>
  </r>
  <r>
    <x v="3"/>
    <x v="66"/>
    <x v="499"/>
    <x v="1"/>
    <x v="149"/>
    <x v="58"/>
  </r>
  <r>
    <x v="2"/>
    <x v="32"/>
    <x v="360"/>
    <x v="1"/>
    <x v="109"/>
    <x v="41"/>
  </r>
  <r>
    <x v="29"/>
    <x v="29"/>
    <x v="913"/>
    <x v="1"/>
    <x v="94"/>
    <x v="36"/>
  </r>
  <r>
    <x v="29"/>
    <x v="29"/>
    <x v="1093"/>
    <x v="1"/>
    <x v="37"/>
    <x v="19"/>
  </r>
  <r>
    <x v="29"/>
    <x v="29"/>
    <x v="444"/>
    <x v="1"/>
    <x v="37"/>
    <x v="19"/>
  </r>
  <r>
    <x v="29"/>
    <x v="29"/>
    <x v="67"/>
    <x v="1"/>
    <x v="37"/>
    <x v="19"/>
  </r>
  <r>
    <x v="29"/>
    <x v="29"/>
    <x v="957"/>
    <x v="1"/>
    <x v="94"/>
    <x v="36"/>
  </r>
  <r>
    <x v="29"/>
    <x v="29"/>
    <x v="734"/>
    <x v="1"/>
    <x v="126"/>
    <x v="50"/>
  </r>
  <r>
    <x v="29"/>
    <x v="29"/>
    <x v="855"/>
    <x v="1"/>
    <x v="126"/>
    <x v="50"/>
  </r>
  <r>
    <x v="29"/>
    <x v="29"/>
    <x v="1099"/>
    <x v="1"/>
    <x v="37"/>
    <x v="19"/>
  </r>
  <r>
    <x v="29"/>
    <x v="29"/>
    <x v="470"/>
    <x v="1"/>
    <x v="37"/>
    <x v="19"/>
  </r>
  <r>
    <x v="29"/>
    <x v="29"/>
    <x v="953"/>
    <x v="1"/>
    <x v="94"/>
    <x v="36"/>
  </r>
  <r>
    <x v="29"/>
    <x v="60"/>
    <x v="875"/>
    <x v="1"/>
    <x v="37"/>
    <x v="19"/>
  </r>
  <r>
    <x v="29"/>
    <x v="60"/>
    <x v="976"/>
    <x v="1"/>
    <x v="94"/>
    <x v="36"/>
  </r>
  <r>
    <x v="29"/>
    <x v="29"/>
    <x v="261"/>
    <x v="1"/>
    <x v="37"/>
    <x v="19"/>
  </r>
  <r>
    <x v="29"/>
    <x v="29"/>
    <x v="163"/>
    <x v="1"/>
    <x v="94"/>
    <x v="36"/>
  </r>
  <r>
    <x v="29"/>
    <x v="29"/>
    <x v="1018"/>
    <x v="1"/>
    <x v="94"/>
    <x v="36"/>
  </r>
  <r>
    <x v="29"/>
    <x v="29"/>
    <x v="278"/>
    <x v="1"/>
    <x v="37"/>
    <x v="19"/>
  </r>
  <r>
    <x v="29"/>
    <x v="29"/>
    <x v="667"/>
    <x v="1"/>
    <x v="94"/>
    <x v="36"/>
  </r>
  <r>
    <x v="29"/>
    <x v="29"/>
    <x v="337"/>
    <x v="1"/>
    <x v="37"/>
    <x v="19"/>
  </r>
  <r>
    <x v="29"/>
    <x v="29"/>
    <x v="728"/>
    <x v="1"/>
    <x v="94"/>
    <x v="36"/>
  </r>
  <r>
    <x v="29"/>
    <x v="29"/>
    <x v="719"/>
    <x v="1"/>
    <x v="37"/>
    <x v="19"/>
  </r>
  <r>
    <x v="29"/>
    <x v="29"/>
    <x v="148"/>
    <x v="2"/>
    <x v="28"/>
    <x v="13"/>
  </r>
  <r>
    <x v="29"/>
    <x v="29"/>
    <x v="640"/>
    <x v="1"/>
    <x v="94"/>
    <x v="36"/>
  </r>
  <r>
    <x v="29"/>
    <x v="29"/>
    <x v="803"/>
    <x v="1"/>
    <x v="37"/>
    <x v="19"/>
  </r>
  <r>
    <x v="29"/>
    <x v="29"/>
    <x v="732"/>
    <x v="1"/>
    <x v="94"/>
    <x v="36"/>
  </r>
  <r>
    <x v="29"/>
    <x v="29"/>
    <x v="569"/>
    <x v="1"/>
    <x v="37"/>
    <x v="19"/>
  </r>
  <r>
    <x v="29"/>
    <x v="60"/>
    <x v="969"/>
    <x v="1"/>
    <x v="37"/>
    <x v="19"/>
  </r>
  <r>
    <x v="29"/>
    <x v="60"/>
    <x v="167"/>
    <x v="1"/>
    <x v="37"/>
    <x v="19"/>
  </r>
  <r>
    <x v="29"/>
    <x v="29"/>
    <x v="601"/>
    <x v="1"/>
    <x v="94"/>
    <x v="36"/>
  </r>
  <r>
    <x v="29"/>
    <x v="29"/>
    <x v="799"/>
    <x v="1"/>
    <x v="37"/>
    <x v="19"/>
  </r>
  <r>
    <x v="29"/>
    <x v="29"/>
    <x v="420"/>
    <x v="1"/>
    <x v="37"/>
    <x v="19"/>
  </r>
  <r>
    <x v="29"/>
    <x v="29"/>
    <x v="941"/>
    <x v="1"/>
    <x v="37"/>
    <x v="19"/>
  </r>
  <r>
    <x v="29"/>
    <x v="29"/>
    <x v="722"/>
    <x v="1"/>
    <x v="149"/>
    <x v="58"/>
  </r>
  <r>
    <x v="29"/>
    <x v="29"/>
    <x v="110"/>
    <x v="1"/>
    <x v="94"/>
    <x v="36"/>
  </r>
  <r>
    <x v="29"/>
    <x v="29"/>
    <x v="931"/>
    <x v="1"/>
    <x v="94"/>
    <x v="36"/>
  </r>
  <r>
    <x v="29"/>
    <x v="29"/>
    <x v="259"/>
    <x v="1"/>
    <x v="37"/>
    <x v="19"/>
  </r>
  <r>
    <x v="29"/>
    <x v="29"/>
    <x v="362"/>
    <x v="1"/>
    <x v="94"/>
    <x v="36"/>
  </r>
  <r>
    <x v="29"/>
    <x v="29"/>
    <x v="879"/>
    <x v="1"/>
    <x v="126"/>
    <x v="50"/>
  </r>
  <r>
    <x v="29"/>
    <x v="29"/>
    <x v="1058"/>
    <x v="1"/>
    <x v="37"/>
    <x v="19"/>
  </r>
  <r>
    <x v="29"/>
    <x v="29"/>
    <x v="18"/>
    <x v="1"/>
    <x v="37"/>
    <x v="19"/>
  </r>
  <r>
    <x v="29"/>
    <x v="29"/>
    <x v="320"/>
    <x v="1"/>
    <x v="37"/>
    <x v="19"/>
  </r>
  <r>
    <x v="29"/>
    <x v="29"/>
    <x v="729"/>
    <x v="1"/>
    <x v="37"/>
    <x v="19"/>
  </r>
  <r>
    <x v="29"/>
    <x v="29"/>
    <x v="733"/>
    <x v="1"/>
    <x v="37"/>
    <x v="19"/>
  </r>
  <r>
    <x v="29"/>
    <x v="29"/>
    <x v="731"/>
    <x v="1"/>
    <x v="37"/>
    <x v="19"/>
  </r>
  <r>
    <x v="29"/>
    <x v="29"/>
    <x v="1002"/>
    <x v="1"/>
    <x v="166"/>
    <x v="64"/>
  </r>
  <r>
    <x v="29"/>
    <x v="29"/>
    <x v="627"/>
    <x v="1"/>
    <x v="37"/>
    <x v="19"/>
  </r>
  <r>
    <x v="29"/>
    <x v="29"/>
    <x v="1102"/>
    <x v="1"/>
    <x v="37"/>
    <x v="19"/>
  </r>
  <r>
    <x v="29"/>
    <x v="29"/>
    <x v="949"/>
    <x v="1"/>
    <x v="37"/>
    <x v="19"/>
  </r>
  <r>
    <x v="29"/>
    <x v="29"/>
    <x v="377"/>
    <x v="1"/>
    <x v="126"/>
    <x v="50"/>
  </r>
  <r>
    <x v="29"/>
    <x v="29"/>
    <x v="216"/>
    <x v="1"/>
    <x v="37"/>
    <x v="19"/>
  </r>
  <r>
    <x v="29"/>
    <x v="29"/>
    <x v="73"/>
    <x v="1"/>
    <x v="37"/>
    <x v="19"/>
  </r>
  <r>
    <x v="29"/>
    <x v="29"/>
    <x v="725"/>
    <x v="1"/>
    <x v="126"/>
    <x v="50"/>
  </r>
  <r>
    <x v="29"/>
    <x v="29"/>
    <x v="410"/>
    <x v="1"/>
    <x v="94"/>
    <x v="36"/>
  </r>
  <r>
    <x v="29"/>
    <x v="29"/>
    <x v="800"/>
    <x v="1"/>
    <x v="94"/>
    <x v="36"/>
  </r>
  <r>
    <x v="1"/>
    <x v="98"/>
    <x v="260"/>
    <x v="2"/>
    <x v="19"/>
    <x v="8"/>
  </r>
  <r>
    <x v="1"/>
    <x v="98"/>
    <x v="599"/>
    <x v="1"/>
    <x v="37"/>
    <x v="19"/>
  </r>
  <r>
    <x v="1"/>
    <x v="98"/>
    <x v="447"/>
    <x v="1"/>
    <x v="94"/>
    <x v="36"/>
  </r>
  <r>
    <x v="1"/>
    <x v="98"/>
    <x v="269"/>
    <x v="1"/>
    <x v="37"/>
    <x v="19"/>
  </r>
  <r>
    <x v="1"/>
    <x v="98"/>
    <x v="505"/>
    <x v="1"/>
    <x v="94"/>
    <x v="36"/>
  </r>
  <r>
    <x v="1"/>
    <x v="98"/>
    <x v="779"/>
    <x v="1"/>
    <x v="37"/>
    <x v="19"/>
  </r>
  <r>
    <x v="1"/>
    <x v="98"/>
    <x v="476"/>
    <x v="1"/>
    <x v="94"/>
    <x v="36"/>
  </r>
  <r>
    <x v="1"/>
    <x v="98"/>
    <x v="910"/>
    <x v="1"/>
    <x v="37"/>
    <x v="19"/>
  </r>
  <r>
    <x v="1"/>
    <x v="98"/>
    <x v="854"/>
    <x v="2"/>
    <x v="10"/>
    <x v="2"/>
  </r>
  <r>
    <x v="1"/>
    <x v="98"/>
    <x v="906"/>
    <x v="1"/>
    <x v="37"/>
    <x v="19"/>
  </r>
  <r>
    <x v="1"/>
    <x v="98"/>
    <x v="652"/>
    <x v="1"/>
    <x v="37"/>
    <x v="19"/>
  </r>
  <r>
    <x v="1"/>
    <x v="98"/>
    <x v="540"/>
    <x v="1"/>
    <x v="94"/>
    <x v="36"/>
  </r>
  <r>
    <x v="1"/>
    <x v="98"/>
    <x v="197"/>
    <x v="1"/>
    <x v="37"/>
    <x v="19"/>
  </r>
  <r>
    <x v="1"/>
    <x v="98"/>
    <x v="687"/>
    <x v="1"/>
    <x v="94"/>
    <x v="36"/>
  </r>
  <r>
    <x v="1"/>
    <x v="98"/>
    <x v="751"/>
    <x v="1"/>
    <x v="37"/>
    <x v="19"/>
  </r>
  <r>
    <x v="1"/>
    <x v="98"/>
    <x v="327"/>
    <x v="1"/>
    <x v="37"/>
    <x v="19"/>
  </r>
  <r>
    <x v="1"/>
    <x v="98"/>
    <x v="116"/>
    <x v="1"/>
    <x v="37"/>
    <x v="19"/>
  </r>
  <r>
    <x v="1"/>
    <x v="98"/>
    <x v="206"/>
    <x v="1"/>
    <x v="37"/>
    <x v="19"/>
  </r>
  <r>
    <x v="1"/>
    <x v="98"/>
    <x v="684"/>
    <x v="1"/>
    <x v="37"/>
    <x v="19"/>
  </r>
  <r>
    <x v="1"/>
    <x v="98"/>
    <x v="260"/>
    <x v="1"/>
    <x v="37"/>
    <x v="19"/>
  </r>
  <r>
    <x v="1"/>
    <x v="98"/>
    <x v="924"/>
    <x v="1"/>
    <x v="94"/>
    <x v="36"/>
  </r>
  <r>
    <x v="1"/>
    <x v="98"/>
    <x v="1035"/>
    <x v="1"/>
    <x v="94"/>
    <x v="36"/>
  </r>
  <r>
    <x v="1"/>
    <x v="98"/>
    <x v="655"/>
    <x v="1"/>
    <x v="37"/>
    <x v="19"/>
  </r>
  <r>
    <x v="1"/>
    <x v="98"/>
    <x v="48"/>
    <x v="1"/>
    <x v="37"/>
    <x v="19"/>
  </r>
  <r>
    <x v="1"/>
    <x v="98"/>
    <x v="47"/>
    <x v="1"/>
    <x v="37"/>
    <x v="19"/>
  </r>
  <r>
    <x v="1"/>
    <x v="98"/>
    <x v="449"/>
    <x v="1"/>
    <x v="37"/>
    <x v="19"/>
  </r>
  <r>
    <x v="1"/>
    <x v="98"/>
    <x v="190"/>
    <x v="1"/>
    <x v="37"/>
    <x v="19"/>
  </r>
  <r>
    <x v="1"/>
    <x v="98"/>
    <x v="207"/>
    <x v="1"/>
    <x v="37"/>
    <x v="19"/>
  </r>
  <r>
    <x v="1"/>
    <x v="98"/>
    <x v="407"/>
    <x v="1"/>
    <x v="37"/>
    <x v="19"/>
  </r>
  <r>
    <x v="1"/>
    <x v="98"/>
    <x v="146"/>
    <x v="1"/>
    <x v="37"/>
    <x v="19"/>
  </r>
  <r>
    <x v="1"/>
    <x v="98"/>
    <x v="31"/>
    <x v="1"/>
    <x v="94"/>
    <x v="36"/>
  </r>
  <r>
    <x v="1"/>
    <x v="98"/>
    <x v="438"/>
    <x v="1"/>
    <x v="37"/>
    <x v="19"/>
  </r>
  <r>
    <x v="1"/>
    <x v="98"/>
    <x v="225"/>
    <x v="1"/>
    <x v="37"/>
    <x v="19"/>
  </r>
  <r>
    <x v="1"/>
    <x v="98"/>
    <x v="379"/>
    <x v="1"/>
    <x v="37"/>
    <x v="19"/>
  </r>
  <r>
    <x v="1"/>
    <x v="98"/>
    <x v="469"/>
    <x v="1"/>
    <x v="37"/>
    <x v="19"/>
  </r>
  <r>
    <x v="1"/>
    <x v="98"/>
    <x v="769"/>
    <x v="1"/>
    <x v="37"/>
    <x v="19"/>
  </r>
  <r>
    <x v="1"/>
    <x v="98"/>
    <x v="246"/>
    <x v="1"/>
    <x v="37"/>
    <x v="19"/>
  </r>
  <r>
    <x v="1"/>
    <x v="98"/>
    <x v="797"/>
    <x v="2"/>
    <x v="38"/>
    <x v="20"/>
  </r>
  <r>
    <x v="1"/>
    <x v="98"/>
    <x v="695"/>
    <x v="1"/>
    <x v="37"/>
    <x v="19"/>
  </r>
  <r>
    <x v="1"/>
    <x v="98"/>
    <x v="329"/>
    <x v="1"/>
    <x v="37"/>
    <x v="19"/>
  </r>
  <r>
    <x v="1"/>
    <x v="98"/>
    <x v="593"/>
    <x v="2"/>
    <x v="171"/>
    <x v="65"/>
  </r>
  <r>
    <x v="1"/>
    <x v="98"/>
    <x v="657"/>
    <x v="1"/>
    <x v="94"/>
    <x v="36"/>
  </r>
  <r>
    <x v="1"/>
    <x v="98"/>
    <x v="252"/>
    <x v="1"/>
    <x v="37"/>
    <x v="19"/>
  </r>
  <r>
    <x v="1"/>
    <x v="98"/>
    <x v="573"/>
    <x v="1"/>
    <x v="37"/>
    <x v="19"/>
  </r>
  <r>
    <x v="1"/>
    <x v="98"/>
    <x v="187"/>
    <x v="1"/>
    <x v="37"/>
    <x v="19"/>
  </r>
  <r>
    <x v="1"/>
    <x v="98"/>
    <x v="691"/>
    <x v="1"/>
    <x v="94"/>
    <x v="36"/>
  </r>
  <r>
    <x v="1"/>
    <x v="98"/>
    <x v="892"/>
    <x v="1"/>
    <x v="37"/>
    <x v="19"/>
  </r>
  <r>
    <x v="1"/>
    <x v="98"/>
    <x v="804"/>
    <x v="1"/>
    <x v="94"/>
    <x v="36"/>
  </r>
  <r>
    <x v="1"/>
    <x v="98"/>
    <x v="546"/>
    <x v="1"/>
    <x v="37"/>
    <x v="19"/>
  </r>
  <r>
    <x v="1"/>
    <x v="98"/>
    <x v="1084"/>
    <x v="1"/>
    <x v="37"/>
    <x v="19"/>
  </r>
  <r>
    <x v="1"/>
    <x v="98"/>
    <x v="574"/>
    <x v="1"/>
    <x v="37"/>
    <x v="19"/>
  </r>
  <r>
    <x v="1"/>
    <x v="98"/>
    <x v="967"/>
    <x v="1"/>
    <x v="37"/>
    <x v="19"/>
  </r>
  <r>
    <x v="1"/>
    <x v="98"/>
    <x v="285"/>
    <x v="1"/>
    <x v="37"/>
    <x v="19"/>
  </r>
  <r>
    <x v="1"/>
    <x v="98"/>
    <x v="718"/>
    <x v="1"/>
    <x v="94"/>
    <x v="36"/>
  </r>
  <r>
    <x v="1"/>
    <x v="98"/>
    <x v="32"/>
    <x v="1"/>
    <x v="94"/>
    <x v="36"/>
  </r>
  <r>
    <x v="1"/>
    <x v="98"/>
    <x v="361"/>
    <x v="2"/>
    <x v="19"/>
    <x v="8"/>
  </r>
  <r>
    <x v="1"/>
    <x v="98"/>
    <x v="702"/>
    <x v="1"/>
    <x v="37"/>
    <x v="19"/>
  </r>
  <r>
    <x v="1"/>
    <x v="98"/>
    <x v="347"/>
    <x v="2"/>
    <x v="131"/>
    <x v="51"/>
  </r>
  <r>
    <x v="1"/>
    <x v="98"/>
    <x v="888"/>
    <x v="2"/>
    <x v="15"/>
    <x v="5"/>
  </r>
  <r>
    <x v="1"/>
    <x v="98"/>
    <x v="463"/>
    <x v="1"/>
    <x v="37"/>
    <x v="19"/>
  </r>
  <r>
    <x v="1"/>
    <x v="98"/>
    <x v="523"/>
    <x v="1"/>
    <x v="37"/>
    <x v="19"/>
  </r>
  <r>
    <x v="1"/>
    <x v="98"/>
    <x v="543"/>
    <x v="1"/>
    <x v="37"/>
    <x v="19"/>
  </r>
  <r>
    <x v="1"/>
    <x v="98"/>
    <x v="453"/>
    <x v="1"/>
    <x v="37"/>
    <x v="19"/>
  </r>
  <r>
    <x v="1"/>
    <x v="98"/>
    <x v="474"/>
    <x v="1"/>
    <x v="37"/>
    <x v="19"/>
  </r>
  <r>
    <x v="1"/>
    <x v="98"/>
    <x v="522"/>
    <x v="1"/>
    <x v="37"/>
    <x v="19"/>
  </r>
  <r>
    <x v="22"/>
    <x v="50"/>
    <x v="1074"/>
    <x v="1"/>
    <x v="94"/>
    <x v="36"/>
  </r>
  <r>
    <x v="22"/>
    <x v="11"/>
    <x v="171"/>
    <x v="1"/>
    <x v="94"/>
    <x v="36"/>
  </r>
  <r>
    <x v="22"/>
    <x v="50"/>
    <x v="942"/>
    <x v="1"/>
    <x v="94"/>
    <x v="36"/>
  </r>
  <r>
    <x v="22"/>
    <x v="11"/>
    <x v="1008"/>
    <x v="1"/>
    <x v="126"/>
    <x v="50"/>
  </r>
  <r>
    <x v="22"/>
    <x v="11"/>
    <x v="981"/>
    <x v="1"/>
    <x v="126"/>
    <x v="50"/>
  </r>
  <r>
    <x v="22"/>
    <x v="16"/>
    <x v="1042"/>
    <x v="1"/>
    <x v="126"/>
    <x v="50"/>
  </r>
  <r>
    <x v="22"/>
    <x v="16"/>
    <x v="555"/>
    <x v="1"/>
    <x v="126"/>
    <x v="50"/>
  </r>
  <r>
    <x v="22"/>
    <x v="11"/>
    <x v="939"/>
    <x v="1"/>
    <x v="126"/>
    <x v="50"/>
  </r>
  <r>
    <x v="22"/>
    <x v="11"/>
    <x v="621"/>
    <x v="1"/>
    <x v="126"/>
    <x v="50"/>
  </r>
  <r>
    <x v="22"/>
    <x v="16"/>
    <x v="616"/>
    <x v="1"/>
    <x v="37"/>
    <x v="19"/>
  </r>
  <r>
    <x v="22"/>
    <x v="11"/>
    <x v="715"/>
    <x v="1"/>
    <x v="94"/>
    <x v="36"/>
  </r>
  <r>
    <x v="22"/>
    <x v="50"/>
    <x v="666"/>
    <x v="2"/>
    <x v="140"/>
    <x v="53"/>
  </r>
  <r>
    <x v="22"/>
    <x v="11"/>
    <x v="14"/>
    <x v="1"/>
    <x v="126"/>
    <x v="50"/>
  </r>
  <r>
    <x v="22"/>
    <x v="16"/>
    <x v="848"/>
    <x v="1"/>
    <x v="126"/>
    <x v="50"/>
  </r>
  <r>
    <x v="22"/>
    <x v="16"/>
    <x v="353"/>
    <x v="1"/>
    <x v="126"/>
    <x v="50"/>
  </r>
  <r>
    <x v="22"/>
    <x v="16"/>
    <x v="174"/>
    <x v="1"/>
    <x v="94"/>
    <x v="36"/>
  </r>
  <r>
    <x v="31"/>
    <x v="42"/>
    <x v="790"/>
    <x v="2"/>
    <x v="69"/>
    <x v="31"/>
  </r>
  <r>
    <x v="31"/>
    <x v="42"/>
    <x v="134"/>
    <x v="1"/>
    <x v="94"/>
    <x v="36"/>
  </r>
  <r>
    <x v="31"/>
    <x v="42"/>
    <x v="372"/>
    <x v="1"/>
    <x v="94"/>
    <x v="36"/>
  </r>
  <r>
    <x v="31"/>
    <x v="42"/>
    <x v="774"/>
    <x v="2"/>
    <x v="106"/>
    <x v="40"/>
  </r>
  <r>
    <x v="31"/>
    <x v="42"/>
    <x v="84"/>
    <x v="1"/>
    <x v="94"/>
    <x v="36"/>
  </r>
  <r>
    <x v="31"/>
    <x v="42"/>
    <x v="827"/>
    <x v="1"/>
    <x v="94"/>
    <x v="36"/>
  </r>
  <r>
    <x v="31"/>
    <x v="42"/>
    <x v="142"/>
    <x v="1"/>
    <x v="94"/>
    <x v="36"/>
  </r>
  <r>
    <x v="31"/>
    <x v="42"/>
    <x v="951"/>
    <x v="2"/>
    <x v="113"/>
    <x v="44"/>
  </r>
  <r>
    <x v="31"/>
    <x v="42"/>
    <x v="842"/>
    <x v="1"/>
    <x v="109"/>
    <x v="41"/>
  </r>
  <r>
    <x v="31"/>
    <x v="42"/>
    <x v="529"/>
    <x v="1"/>
    <x v="126"/>
    <x v="50"/>
  </r>
  <r>
    <x v="31"/>
    <x v="42"/>
    <x v="323"/>
    <x v="1"/>
    <x v="94"/>
    <x v="36"/>
  </r>
  <r>
    <x v="31"/>
    <x v="42"/>
    <x v="154"/>
    <x v="1"/>
    <x v="109"/>
    <x v="41"/>
  </r>
  <r>
    <x v="31"/>
    <x v="42"/>
    <x v="381"/>
    <x v="1"/>
    <x v="94"/>
    <x v="36"/>
  </r>
  <r>
    <x v="31"/>
    <x v="42"/>
    <x v="1112"/>
    <x v="1"/>
    <x v="109"/>
    <x v="41"/>
  </r>
  <r>
    <x v="31"/>
    <x v="42"/>
    <x v="755"/>
    <x v="1"/>
    <x v="109"/>
    <x v="41"/>
  </r>
  <r>
    <x v="31"/>
    <x v="42"/>
    <x v="124"/>
    <x v="1"/>
    <x v="126"/>
    <x v="50"/>
  </r>
  <r>
    <x v="31"/>
    <x v="42"/>
    <x v="135"/>
    <x v="1"/>
    <x v="126"/>
    <x v="50"/>
  </r>
  <r>
    <x v="31"/>
    <x v="42"/>
    <x v="368"/>
    <x v="1"/>
    <x v="109"/>
    <x v="41"/>
  </r>
  <r>
    <x v="31"/>
    <x v="42"/>
    <x v="549"/>
    <x v="1"/>
    <x v="94"/>
    <x v="36"/>
  </r>
  <r>
    <x v="31"/>
    <x v="42"/>
    <x v="517"/>
    <x v="1"/>
    <x v="109"/>
    <x v="41"/>
  </r>
  <r>
    <x v="31"/>
    <x v="42"/>
    <x v="958"/>
    <x v="1"/>
    <x v="126"/>
    <x v="50"/>
  </r>
  <r>
    <x v="31"/>
    <x v="42"/>
    <x v="717"/>
    <x v="1"/>
    <x v="139"/>
    <x v="52"/>
  </r>
  <r>
    <x v="32"/>
    <x v="27"/>
    <x v="541"/>
    <x v="1"/>
    <x v="109"/>
    <x v="41"/>
  </r>
  <r>
    <x v="32"/>
    <x v="27"/>
    <x v="1038"/>
    <x v="1"/>
    <x v="109"/>
    <x v="41"/>
  </r>
  <r>
    <x v="32"/>
    <x v="49"/>
    <x v="839"/>
    <x v="1"/>
    <x v="109"/>
    <x v="41"/>
  </r>
  <r>
    <x v="32"/>
    <x v="20"/>
    <x v="430"/>
    <x v="1"/>
    <x v="109"/>
    <x v="41"/>
  </r>
  <r>
    <x v="32"/>
    <x v="20"/>
    <x v="173"/>
    <x v="1"/>
    <x v="126"/>
    <x v="50"/>
  </r>
  <r>
    <x v="32"/>
    <x v="53"/>
    <x v="760"/>
    <x v="1"/>
    <x v="126"/>
    <x v="50"/>
  </r>
  <r>
    <x v="32"/>
    <x v="27"/>
    <x v="1079"/>
    <x v="1"/>
    <x v="139"/>
    <x v="52"/>
  </r>
  <r>
    <x v="32"/>
    <x v="27"/>
    <x v="900"/>
    <x v="1"/>
    <x v="164"/>
    <x v="63"/>
  </r>
  <r>
    <x v="32"/>
    <x v="17"/>
    <x v="10"/>
    <x v="1"/>
    <x v="109"/>
    <x v="41"/>
  </r>
  <r>
    <x v="32"/>
    <x v="53"/>
    <x v="23"/>
    <x v="1"/>
    <x v="109"/>
    <x v="41"/>
  </r>
  <r>
    <x v="32"/>
    <x v="53"/>
    <x v="1009"/>
    <x v="1"/>
    <x v="109"/>
    <x v="41"/>
  </r>
  <r>
    <x v="32"/>
    <x v="27"/>
    <x v="584"/>
    <x v="1"/>
    <x v="109"/>
    <x v="41"/>
  </r>
  <r>
    <x v="32"/>
    <x v="20"/>
    <x v="908"/>
    <x v="1"/>
    <x v="139"/>
    <x v="52"/>
  </r>
  <r>
    <x v="32"/>
    <x v="27"/>
    <x v="462"/>
    <x v="1"/>
    <x v="126"/>
    <x v="50"/>
  </r>
  <r>
    <x v="32"/>
    <x v="70"/>
    <x v="856"/>
    <x v="1"/>
    <x v="126"/>
    <x v="50"/>
  </r>
  <r>
    <x v="32"/>
    <x v="70"/>
    <x v="548"/>
    <x v="1"/>
    <x v="149"/>
    <x v="58"/>
  </r>
  <r>
    <x v="32"/>
    <x v="53"/>
    <x v="1011"/>
    <x v="1"/>
    <x v="149"/>
    <x v="58"/>
  </r>
  <r>
    <x v="32"/>
    <x v="70"/>
    <x v="454"/>
    <x v="1"/>
    <x v="109"/>
    <x v="41"/>
  </r>
  <r>
    <x v="32"/>
    <x v="27"/>
    <x v="66"/>
    <x v="1"/>
    <x v="109"/>
    <x v="41"/>
  </r>
  <r>
    <x v="32"/>
    <x v="53"/>
    <x v="64"/>
    <x v="1"/>
    <x v="126"/>
    <x v="50"/>
  </r>
  <r>
    <x v="32"/>
    <x v="27"/>
    <x v="1091"/>
    <x v="1"/>
    <x v="109"/>
    <x v="41"/>
  </r>
  <r>
    <x v="32"/>
    <x v="53"/>
    <x v="1125"/>
    <x v="1"/>
    <x v="109"/>
    <x v="41"/>
  </r>
  <r>
    <x v="32"/>
    <x v="53"/>
    <x v="940"/>
    <x v="1"/>
    <x v="109"/>
    <x v="41"/>
  </r>
  <r>
    <x v="32"/>
    <x v="53"/>
    <x v="304"/>
    <x v="1"/>
    <x v="149"/>
    <x v="58"/>
  </r>
  <r>
    <x v="32"/>
    <x v="27"/>
    <x v="589"/>
    <x v="1"/>
    <x v="139"/>
    <x v="52"/>
  </r>
  <r>
    <x v="32"/>
    <x v="70"/>
    <x v="46"/>
    <x v="1"/>
    <x v="109"/>
    <x v="41"/>
  </r>
  <r>
    <x v="32"/>
    <x v="20"/>
    <x v="354"/>
    <x v="1"/>
    <x v="139"/>
    <x v="52"/>
  </r>
  <r>
    <x v="32"/>
    <x v="70"/>
    <x v="303"/>
    <x v="1"/>
    <x v="94"/>
    <x v="36"/>
  </r>
  <r>
    <x v="32"/>
    <x v="53"/>
    <x v="553"/>
    <x v="1"/>
    <x v="126"/>
    <x v="50"/>
  </r>
  <r>
    <x v="32"/>
    <x v="27"/>
    <x v="859"/>
    <x v="1"/>
    <x v="157"/>
    <x v="60"/>
  </r>
  <r>
    <x v="32"/>
    <x v="70"/>
    <x v="576"/>
    <x v="1"/>
    <x v="149"/>
    <x v="58"/>
  </r>
  <r>
    <x v="32"/>
    <x v="53"/>
    <x v="623"/>
    <x v="1"/>
    <x v="157"/>
    <x v="60"/>
  </r>
  <r>
    <x v="32"/>
    <x v="70"/>
    <x v="846"/>
    <x v="1"/>
    <x v="139"/>
    <x v="52"/>
  </r>
  <r>
    <x v="32"/>
    <x v="27"/>
    <x v="710"/>
    <x v="1"/>
    <x v="126"/>
    <x v="50"/>
  </r>
  <r>
    <x v="32"/>
    <x v="70"/>
    <x v="37"/>
    <x v="1"/>
    <x v="126"/>
    <x v="50"/>
  </r>
  <r>
    <x v="32"/>
    <x v="27"/>
    <x v="959"/>
    <x v="1"/>
    <x v="139"/>
    <x v="52"/>
  </r>
  <r>
    <x v="32"/>
    <x v="70"/>
    <x v="79"/>
    <x v="1"/>
    <x v="126"/>
    <x v="50"/>
  </r>
  <r>
    <x v="32"/>
    <x v="70"/>
    <x v="37"/>
    <x v="1"/>
    <x v="149"/>
    <x v="58"/>
  </r>
  <r>
    <x v="32"/>
    <x v="53"/>
    <x v="183"/>
    <x v="1"/>
    <x v="109"/>
    <x v="41"/>
  </r>
  <r>
    <x v="32"/>
    <x v="53"/>
    <x v="26"/>
    <x v="1"/>
    <x v="126"/>
    <x v="50"/>
  </r>
  <r>
    <x v="32"/>
    <x v="27"/>
    <x v="141"/>
    <x v="1"/>
    <x v="126"/>
    <x v="50"/>
  </r>
  <r>
    <x v="32"/>
    <x v="27"/>
    <x v="36"/>
    <x v="1"/>
    <x v="94"/>
    <x v="36"/>
  </r>
  <r>
    <x v="32"/>
    <x v="27"/>
    <x v="844"/>
    <x v="1"/>
    <x v="149"/>
    <x v="58"/>
  </r>
  <r>
    <x v="32"/>
    <x v="53"/>
    <x v="689"/>
    <x v="1"/>
    <x v="94"/>
    <x v="36"/>
  </r>
  <r>
    <x v="32"/>
    <x v="53"/>
    <x v="1063"/>
    <x v="1"/>
    <x v="149"/>
    <x v="58"/>
  </r>
  <r>
    <x v="32"/>
    <x v="49"/>
    <x v="3"/>
    <x v="1"/>
    <x v="109"/>
    <x v="41"/>
  </r>
  <r>
    <x v="32"/>
    <x v="53"/>
    <x v="24"/>
    <x v="1"/>
    <x v="109"/>
    <x v="41"/>
  </r>
  <r>
    <x v="32"/>
    <x v="27"/>
    <x v="1064"/>
    <x v="1"/>
    <x v="126"/>
    <x v="50"/>
  </r>
  <r>
    <x v="32"/>
    <x v="53"/>
    <x v="853"/>
    <x v="1"/>
    <x v="126"/>
    <x v="50"/>
  </r>
  <r>
    <x v="32"/>
    <x v="49"/>
    <x v="1039"/>
    <x v="1"/>
    <x v="126"/>
    <x v="50"/>
  </r>
  <r>
    <x v="32"/>
    <x v="27"/>
    <x v="1092"/>
    <x v="1"/>
    <x v="109"/>
    <x v="41"/>
  </r>
  <r>
    <x v="32"/>
    <x v="49"/>
    <x v="952"/>
    <x v="1"/>
    <x v="126"/>
    <x v="50"/>
  </r>
  <r>
    <x v="32"/>
    <x v="27"/>
    <x v="598"/>
    <x v="1"/>
    <x v="149"/>
    <x v="58"/>
  </r>
  <r>
    <x v="32"/>
    <x v="27"/>
    <x v="524"/>
    <x v="1"/>
    <x v="109"/>
    <x v="41"/>
  </r>
  <r>
    <x v="32"/>
    <x v="53"/>
    <x v="686"/>
    <x v="1"/>
    <x v="166"/>
    <x v="64"/>
  </r>
  <r>
    <x v="32"/>
    <x v="49"/>
    <x v="151"/>
    <x v="1"/>
    <x v="109"/>
    <x v="41"/>
  </r>
  <r>
    <x v="32"/>
    <x v="53"/>
    <x v="279"/>
    <x v="1"/>
    <x v="109"/>
    <x v="41"/>
  </r>
  <r>
    <x v="32"/>
    <x v="70"/>
    <x v="776"/>
    <x v="1"/>
    <x v="109"/>
    <x v="41"/>
  </r>
  <r>
    <x v="32"/>
    <x v="27"/>
    <x v="221"/>
    <x v="1"/>
    <x v="126"/>
    <x v="50"/>
  </r>
  <r>
    <x v="32"/>
    <x v="27"/>
    <x v="339"/>
    <x v="1"/>
    <x v="149"/>
    <x v="58"/>
  </r>
  <r>
    <x v="32"/>
    <x v="27"/>
    <x v="552"/>
    <x v="1"/>
    <x v="37"/>
    <x v="19"/>
  </r>
  <r>
    <x v="32"/>
    <x v="20"/>
    <x v="1056"/>
    <x v="1"/>
    <x v="109"/>
    <x v="41"/>
  </r>
  <r>
    <x v="32"/>
    <x v="70"/>
    <x v="670"/>
    <x v="1"/>
    <x v="126"/>
    <x v="50"/>
  </r>
  <r>
    <x v="17"/>
    <x v="59"/>
    <x v="297"/>
    <x v="1"/>
    <x v="37"/>
    <x v="19"/>
  </r>
  <r>
    <x v="17"/>
    <x v="59"/>
    <x v="698"/>
    <x v="1"/>
    <x v="109"/>
    <x v="41"/>
  </r>
  <r>
    <x v="17"/>
    <x v="59"/>
    <x v="1017"/>
    <x v="1"/>
    <x v="126"/>
    <x v="50"/>
  </r>
  <r>
    <x v="17"/>
    <x v="59"/>
    <x v="716"/>
    <x v="1"/>
    <x v="94"/>
    <x v="36"/>
  </r>
  <r>
    <x v="20"/>
    <x v="24"/>
    <x v="488"/>
    <x v="1"/>
    <x v="126"/>
    <x v="50"/>
  </r>
  <r>
    <x v="20"/>
    <x v="23"/>
    <x v="525"/>
    <x v="1"/>
    <x v="126"/>
    <x v="50"/>
  </r>
  <r>
    <x v="20"/>
    <x v="23"/>
    <x v="1049"/>
    <x v="1"/>
    <x v="126"/>
    <x v="50"/>
  </r>
  <r>
    <x v="20"/>
    <x v="24"/>
    <x v="1005"/>
    <x v="1"/>
    <x v="109"/>
    <x v="41"/>
  </r>
  <r>
    <x v="20"/>
    <x v="26"/>
    <x v="165"/>
    <x v="1"/>
    <x v="64"/>
    <x v="29"/>
  </r>
  <r>
    <x v="20"/>
    <x v="26"/>
    <x v="805"/>
    <x v="1"/>
    <x v="109"/>
    <x v="41"/>
  </r>
  <r>
    <x v="20"/>
    <x v="26"/>
    <x v="668"/>
    <x v="1"/>
    <x v="109"/>
    <x v="41"/>
  </r>
  <r>
    <x v="20"/>
    <x v="55"/>
    <x v="697"/>
    <x v="1"/>
    <x v="64"/>
    <x v="29"/>
  </r>
  <r>
    <x v="20"/>
    <x v="24"/>
    <x v="93"/>
    <x v="1"/>
    <x v="109"/>
    <x v="41"/>
  </r>
  <r>
    <x v="20"/>
    <x v="26"/>
    <x v="545"/>
    <x v="1"/>
    <x v="94"/>
    <x v="36"/>
  </r>
  <r>
    <x v="20"/>
    <x v="55"/>
    <x v="1069"/>
    <x v="1"/>
    <x v="94"/>
    <x v="36"/>
  </r>
  <r>
    <x v="20"/>
    <x v="23"/>
    <x v="620"/>
    <x v="1"/>
    <x v="94"/>
    <x v="36"/>
  </r>
  <r>
    <x v="20"/>
    <x v="24"/>
    <x v="665"/>
    <x v="1"/>
    <x v="94"/>
    <x v="36"/>
  </r>
  <r>
    <x v="20"/>
    <x v="24"/>
    <x v="688"/>
    <x v="1"/>
    <x v="94"/>
    <x v="36"/>
  </r>
  <r>
    <x v="20"/>
    <x v="23"/>
    <x v="694"/>
    <x v="1"/>
    <x v="109"/>
    <x v="41"/>
  </r>
  <r>
    <x v="20"/>
    <x v="74"/>
    <x v="332"/>
    <x v="1"/>
    <x v="109"/>
    <x v="41"/>
  </r>
  <r>
    <x v="20"/>
    <x v="24"/>
    <x v="561"/>
    <x v="1"/>
    <x v="109"/>
    <x v="41"/>
  </r>
  <r>
    <x v="20"/>
    <x v="24"/>
    <x v="270"/>
    <x v="1"/>
    <x v="64"/>
    <x v="29"/>
  </r>
  <r>
    <x v="20"/>
    <x v="24"/>
    <x v="873"/>
    <x v="1"/>
    <x v="126"/>
    <x v="50"/>
  </r>
  <r>
    <x v="20"/>
    <x v="24"/>
    <x v="478"/>
    <x v="1"/>
    <x v="94"/>
    <x v="36"/>
  </r>
  <r>
    <x v="20"/>
    <x v="22"/>
    <x v="675"/>
    <x v="1"/>
    <x v="109"/>
    <x v="41"/>
  </r>
  <r>
    <x v="20"/>
    <x v="24"/>
    <x v="659"/>
    <x v="1"/>
    <x v="109"/>
    <x v="41"/>
  </r>
  <r>
    <x v="20"/>
    <x v="22"/>
    <x v="930"/>
    <x v="1"/>
    <x v="109"/>
    <x v="41"/>
  </r>
  <r>
    <x v="20"/>
    <x v="24"/>
    <x v="673"/>
    <x v="1"/>
    <x v="109"/>
    <x v="41"/>
  </r>
  <r>
    <x v="20"/>
    <x v="23"/>
    <x v="650"/>
    <x v="1"/>
    <x v="109"/>
    <x v="41"/>
  </r>
  <r>
    <x v="20"/>
    <x v="23"/>
    <x v="233"/>
    <x v="1"/>
    <x v="94"/>
    <x v="36"/>
  </r>
  <r>
    <x v="20"/>
    <x v="22"/>
    <x v="319"/>
    <x v="1"/>
    <x v="94"/>
    <x v="36"/>
  </r>
  <r>
    <x v="20"/>
    <x v="22"/>
    <x v="345"/>
    <x v="1"/>
    <x v="64"/>
    <x v="29"/>
  </r>
  <r>
    <x v="20"/>
    <x v="22"/>
    <x v="69"/>
    <x v="2"/>
    <x v="46"/>
    <x v="23"/>
  </r>
  <r>
    <x v="20"/>
    <x v="74"/>
    <x v="994"/>
    <x v="1"/>
    <x v="94"/>
    <x v="36"/>
  </r>
  <r>
    <x v="20"/>
    <x v="74"/>
    <x v="832"/>
    <x v="1"/>
    <x v="94"/>
    <x v="36"/>
  </r>
  <r>
    <x v="20"/>
    <x v="24"/>
    <x v="582"/>
    <x v="1"/>
    <x v="94"/>
    <x v="36"/>
  </r>
  <r>
    <x v="20"/>
    <x v="55"/>
    <x v="331"/>
    <x v="1"/>
    <x v="126"/>
    <x v="50"/>
  </r>
  <r>
    <x v="20"/>
    <x v="24"/>
    <x v="532"/>
    <x v="1"/>
    <x v="94"/>
    <x v="36"/>
  </r>
  <r>
    <x v="20"/>
    <x v="22"/>
    <x v="397"/>
    <x v="1"/>
    <x v="94"/>
    <x v="36"/>
  </r>
  <r>
    <x v="20"/>
    <x v="23"/>
    <x v="475"/>
    <x v="1"/>
    <x v="126"/>
    <x v="50"/>
  </r>
  <r>
    <x v="20"/>
    <x v="23"/>
    <x v="837"/>
    <x v="1"/>
    <x v="64"/>
    <x v="29"/>
  </r>
  <r>
    <x v="20"/>
    <x v="24"/>
    <x v="765"/>
    <x v="1"/>
    <x v="109"/>
    <x v="41"/>
  </r>
  <r>
    <x v="20"/>
    <x v="23"/>
    <x v="618"/>
    <x v="1"/>
    <x v="64"/>
    <x v="29"/>
  </r>
  <r>
    <x v="20"/>
    <x v="23"/>
    <x v="344"/>
    <x v="1"/>
    <x v="109"/>
    <x v="41"/>
  </r>
  <r>
    <x v="20"/>
    <x v="22"/>
    <x v="78"/>
    <x v="1"/>
    <x v="109"/>
    <x v="41"/>
  </r>
  <r>
    <x v="20"/>
    <x v="23"/>
    <x v="308"/>
    <x v="1"/>
    <x v="64"/>
    <x v="29"/>
  </r>
  <r>
    <x v="20"/>
    <x v="23"/>
    <x v="1047"/>
    <x v="1"/>
    <x v="109"/>
    <x v="41"/>
  </r>
  <r>
    <x v="20"/>
    <x v="23"/>
    <x v="70"/>
    <x v="1"/>
    <x v="94"/>
    <x v="36"/>
  </r>
  <r>
    <x v="20"/>
    <x v="22"/>
    <x v="663"/>
    <x v="1"/>
    <x v="94"/>
    <x v="36"/>
  </r>
  <r>
    <x v="20"/>
    <x v="23"/>
    <x v="431"/>
    <x v="1"/>
    <x v="37"/>
    <x v="19"/>
  </r>
  <r>
    <x v="20"/>
    <x v="22"/>
    <x v="792"/>
    <x v="1"/>
    <x v="94"/>
    <x v="36"/>
  </r>
  <r>
    <x v="20"/>
    <x v="23"/>
    <x v="311"/>
    <x v="1"/>
    <x v="94"/>
    <x v="36"/>
  </r>
  <r>
    <x v="20"/>
    <x v="22"/>
    <x v="280"/>
    <x v="1"/>
    <x v="64"/>
    <x v="29"/>
  </r>
  <r>
    <x v="20"/>
    <x v="23"/>
    <x v="118"/>
    <x v="1"/>
    <x v="94"/>
    <x v="36"/>
  </r>
  <r>
    <x v="20"/>
    <x v="22"/>
    <x v="292"/>
    <x v="1"/>
    <x v="109"/>
    <x v="41"/>
  </r>
  <r>
    <x v="20"/>
    <x v="22"/>
    <x v="936"/>
    <x v="1"/>
    <x v="94"/>
    <x v="36"/>
  </r>
  <r>
    <x v="20"/>
    <x v="22"/>
    <x v="49"/>
    <x v="1"/>
    <x v="94"/>
    <x v="36"/>
  </r>
  <r>
    <x v="20"/>
    <x v="22"/>
    <x v="336"/>
    <x v="1"/>
    <x v="109"/>
    <x v="41"/>
  </r>
  <r>
    <x v="20"/>
    <x v="74"/>
    <x v="861"/>
    <x v="1"/>
    <x v="94"/>
    <x v="36"/>
  </r>
  <r>
    <x v="20"/>
    <x v="22"/>
    <x v="626"/>
    <x v="1"/>
    <x v="64"/>
    <x v="29"/>
  </r>
  <r>
    <x v="20"/>
    <x v="23"/>
    <x v="222"/>
    <x v="1"/>
    <x v="94"/>
    <x v="36"/>
  </r>
  <r>
    <x v="20"/>
    <x v="23"/>
    <x v="935"/>
    <x v="1"/>
    <x v="94"/>
    <x v="36"/>
  </r>
  <r>
    <x v="20"/>
    <x v="24"/>
    <x v="1096"/>
    <x v="1"/>
    <x v="94"/>
    <x v="36"/>
  </r>
  <r>
    <x v="20"/>
    <x v="24"/>
    <x v="86"/>
    <x v="1"/>
    <x v="94"/>
    <x v="36"/>
  </r>
  <r>
    <x v="20"/>
    <x v="22"/>
    <x v="709"/>
    <x v="1"/>
    <x v="94"/>
    <x v="36"/>
  </r>
  <r>
    <x v="20"/>
    <x v="23"/>
    <x v="492"/>
    <x v="1"/>
    <x v="94"/>
    <x v="36"/>
  </r>
  <r>
    <x v="20"/>
    <x v="78"/>
    <x v="296"/>
    <x v="1"/>
    <x v="94"/>
    <x v="36"/>
  </r>
  <r>
    <x v="20"/>
    <x v="23"/>
    <x v="872"/>
    <x v="1"/>
    <x v="94"/>
    <x v="36"/>
  </r>
  <r>
    <x v="20"/>
    <x v="26"/>
    <x v="708"/>
    <x v="1"/>
    <x v="94"/>
    <x v="36"/>
  </r>
  <r>
    <x v="20"/>
    <x v="22"/>
    <x v="268"/>
    <x v="1"/>
    <x v="64"/>
    <x v="29"/>
  </r>
  <r>
    <x v="20"/>
    <x v="23"/>
    <x v="85"/>
    <x v="1"/>
    <x v="94"/>
    <x v="36"/>
  </r>
  <r>
    <x v="20"/>
    <x v="55"/>
    <x v="455"/>
    <x v="1"/>
    <x v="94"/>
    <x v="36"/>
  </r>
  <r>
    <x v="20"/>
    <x v="22"/>
    <x v="487"/>
    <x v="2"/>
    <x v="8"/>
    <x v="1"/>
  </r>
  <r>
    <x v="20"/>
    <x v="23"/>
    <x v="1126"/>
    <x v="1"/>
    <x v="94"/>
    <x v="36"/>
  </r>
  <r>
    <x v="20"/>
    <x v="22"/>
    <x v="333"/>
    <x v="1"/>
    <x v="94"/>
    <x v="36"/>
  </r>
  <r>
    <x v="20"/>
    <x v="23"/>
    <x v="699"/>
    <x v="1"/>
    <x v="94"/>
    <x v="36"/>
  </r>
  <r>
    <x v="18"/>
    <x v="65"/>
    <x v="890"/>
    <x v="1"/>
    <x v="94"/>
    <x v="36"/>
  </r>
  <r>
    <x v="18"/>
    <x v="65"/>
    <x v="340"/>
    <x v="1"/>
    <x v="94"/>
    <x v="36"/>
  </r>
  <r>
    <x v="18"/>
    <x v="65"/>
    <x v="401"/>
    <x v="1"/>
    <x v="94"/>
    <x v="36"/>
  </r>
  <r>
    <x v="19"/>
    <x v="44"/>
    <x v="209"/>
    <x v="1"/>
    <x v="126"/>
    <x v="50"/>
  </r>
  <r>
    <x v="19"/>
    <x v="44"/>
    <x v="13"/>
    <x v="1"/>
    <x v="64"/>
    <x v="29"/>
  </r>
  <r>
    <x v="19"/>
    <x v="44"/>
    <x v="808"/>
    <x v="1"/>
    <x v="94"/>
    <x v="36"/>
  </r>
  <r>
    <x v="19"/>
    <x v="44"/>
    <x v="809"/>
    <x v="1"/>
    <x v="94"/>
    <x v="36"/>
  </r>
  <r>
    <x v="19"/>
    <x v="44"/>
    <x v="502"/>
    <x v="1"/>
    <x v="166"/>
    <x v="64"/>
  </r>
  <r>
    <x v="19"/>
    <x v="44"/>
    <x v="1055"/>
    <x v="1"/>
    <x v="64"/>
    <x v="29"/>
  </r>
  <r>
    <x v="19"/>
    <x v="44"/>
    <x v="321"/>
    <x v="1"/>
    <x v="109"/>
    <x v="41"/>
  </r>
  <r>
    <x v="19"/>
    <x v="44"/>
    <x v="448"/>
    <x v="1"/>
    <x v="94"/>
    <x v="36"/>
  </r>
  <r>
    <x v="19"/>
    <x v="44"/>
    <x v="929"/>
    <x v="1"/>
    <x v="37"/>
    <x v="19"/>
  </r>
  <r>
    <x v="19"/>
    <x v="44"/>
    <x v="789"/>
    <x v="1"/>
    <x v="37"/>
    <x v="19"/>
  </r>
  <r>
    <x v="19"/>
    <x v="44"/>
    <x v="189"/>
    <x v="1"/>
    <x v="94"/>
    <x v="36"/>
  </r>
  <r>
    <x v="5"/>
    <x v="15"/>
    <x v="131"/>
    <x v="2"/>
    <x v="26"/>
    <x v="12"/>
  </r>
  <r>
    <x v="5"/>
    <x v="56"/>
    <x v="632"/>
    <x v="1"/>
    <x v="139"/>
    <x v="52"/>
  </r>
  <r>
    <x v="5"/>
    <x v="56"/>
    <x v="1103"/>
    <x v="1"/>
    <x v="94"/>
    <x v="36"/>
  </r>
  <r>
    <x v="5"/>
    <x v="56"/>
    <x v="307"/>
    <x v="1"/>
    <x v="94"/>
    <x v="36"/>
  </r>
  <r>
    <x v="5"/>
    <x v="15"/>
    <x v="114"/>
    <x v="1"/>
    <x v="126"/>
    <x v="50"/>
  </r>
  <r>
    <x v="5"/>
    <x v="56"/>
    <x v="1006"/>
    <x v="1"/>
    <x v="64"/>
    <x v="29"/>
  </r>
  <r>
    <x v="30"/>
    <x v="94"/>
    <x v="96"/>
    <x v="2"/>
    <x v="58"/>
    <x v="28"/>
  </r>
  <r>
    <x v="30"/>
    <x v="57"/>
    <x v="1051"/>
    <x v="2"/>
    <x v="162"/>
    <x v="62"/>
  </r>
  <r>
    <x v="0"/>
    <x v="4"/>
    <x v="52"/>
    <x v="1"/>
    <x v="149"/>
    <x v="58"/>
  </r>
  <r>
    <x v="0"/>
    <x v="4"/>
    <x v="456"/>
    <x v="1"/>
    <x v="94"/>
    <x v="36"/>
  </r>
  <r>
    <x v="0"/>
    <x v="67"/>
    <x v="644"/>
    <x v="1"/>
    <x v="94"/>
    <x v="36"/>
  </r>
  <r>
    <x v="0"/>
    <x v="67"/>
    <x v="930"/>
    <x v="1"/>
    <x v="94"/>
    <x v="36"/>
  </r>
  <r>
    <x v="0"/>
    <x v="66"/>
    <x v="326"/>
    <x v="1"/>
    <x v="94"/>
    <x v="36"/>
  </r>
  <r>
    <x v="0"/>
    <x v="66"/>
    <x v="504"/>
    <x v="1"/>
    <x v="94"/>
    <x v="36"/>
  </r>
  <r>
    <x v="0"/>
    <x v="67"/>
    <x v="653"/>
    <x v="1"/>
    <x v="94"/>
    <x v="36"/>
  </r>
  <r>
    <x v="4"/>
    <x v="14"/>
    <x v="179"/>
    <x v="1"/>
    <x v="37"/>
    <x v="19"/>
  </r>
  <r>
    <x v="4"/>
    <x v="14"/>
    <x v="871"/>
    <x v="1"/>
    <x v="37"/>
    <x v="19"/>
  </r>
  <r>
    <x v="4"/>
    <x v="14"/>
    <x v="845"/>
    <x v="1"/>
    <x v="94"/>
    <x v="36"/>
  </r>
  <r>
    <x v="4"/>
    <x v="14"/>
    <x v="211"/>
    <x v="1"/>
    <x v="37"/>
    <x v="19"/>
  </r>
  <r>
    <x v="4"/>
    <x v="14"/>
    <x v="649"/>
    <x v="1"/>
    <x v="37"/>
    <x v="19"/>
  </r>
  <r>
    <x v="4"/>
    <x v="14"/>
    <x v="295"/>
    <x v="1"/>
    <x v="37"/>
    <x v="19"/>
  </r>
  <r>
    <x v="4"/>
    <x v="14"/>
    <x v="1117"/>
    <x v="1"/>
    <x v="37"/>
    <x v="19"/>
  </r>
  <r>
    <x v="8"/>
    <x v="48"/>
    <x v="113"/>
    <x v="1"/>
    <x v="37"/>
    <x v="19"/>
  </r>
  <r>
    <x v="8"/>
    <x v="48"/>
    <x v="315"/>
    <x v="1"/>
    <x v="37"/>
    <x v="19"/>
  </r>
  <r>
    <x v="8"/>
    <x v="48"/>
    <x v="782"/>
    <x v="1"/>
    <x v="37"/>
    <x v="19"/>
  </r>
  <r>
    <x v="8"/>
    <x v="48"/>
    <x v="740"/>
    <x v="1"/>
    <x v="37"/>
    <x v="19"/>
  </r>
  <r>
    <x v="8"/>
    <x v="48"/>
    <x v="603"/>
    <x v="1"/>
    <x v="37"/>
    <x v="19"/>
  </r>
  <r>
    <x v="8"/>
    <x v="48"/>
    <x v="172"/>
    <x v="1"/>
    <x v="37"/>
    <x v="19"/>
  </r>
  <r>
    <x v="8"/>
    <x v="48"/>
    <x v="253"/>
    <x v="1"/>
    <x v="37"/>
    <x v="19"/>
  </r>
  <r>
    <x v="8"/>
    <x v="48"/>
    <x v="542"/>
    <x v="1"/>
    <x v="37"/>
    <x v="19"/>
  </r>
  <r>
    <x v="8"/>
    <x v="48"/>
    <x v="258"/>
    <x v="1"/>
    <x v="37"/>
    <x v="19"/>
  </r>
  <r>
    <x v="8"/>
    <x v="48"/>
    <x v="277"/>
    <x v="1"/>
    <x v="37"/>
    <x v="19"/>
  </r>
  <r>
    <x v="8"/>
    <x v="48"/>
    <x v="68"/>
    <x v="1"/>
    <x v="37"/>
    <x v="19"/>
  </r>
  <r>
    <x v="8"/>
    <x v="48"/>
    <x v="338"/>
    <x v="1"/>
    <x v="37"/>
    <x v="19"/>
  </r>
  <r>
    <x v="8"/>
    <x v="48"/>
    <x v="1083"/>
    <x v="1"/>
    <x v="37"/>
    <x v="19"/>
  </r>
  <r>
    <x v="8"/>
    <x v="48"/>
    <x v="646"/>
    <x v="1"/>
    <x v="37"/>
    <x v="19"/>
  </r>
  <r>
    <x v="8"/>
    <x v="48"/>
    <x v="378"/>
    <x v="1"/>
    <x v="37"/>
    <x v="19"/>
  </r>
  <r>
    <x v="8"/>
    <x v="48"/>
    <x v="674"/>
    <x v="1"/>
    <x v="37"/>
    <x v="19"/>
  </r>
  <r>
    <x v="8"/>
    <x v="48"/>
    <x v="508"/>
    <x v="1"/>
    <x v="37"/>
    <x v="19"/>
  </r>
  <r>
    <x v="8"/>
    <x v="48"/>
    <x v="1071"/>
    <x v="1"/>
    <x v="37"/>
    <x v="19"/>
  </r>
  <r>
    <x v="8"/>
    <x v="48"/>
    <x v="820"/>
    <x v="1"/>
    <x v="37"/>
    <x v="19"/>
  </r>
  <r>
    <x v="8"/>
    <x v="48"/>
    <x v="486"/>
    <x v="1"/>
    <x v="37"/>
    <x v="19"/>
  </r>
  <r>
    <x v="8"/>
    <x v="48"/>
    <x v="891"/>
    <x v="1"/>
    <x v="37"/>
    <x v="19"/>
  </r>
  <r>
    <x v="8"/>
    <x v="48"/>
    <x v="1100"/>
    <x v="1"/>
    <x v="37"/>
    <x v="19"/>
  </r>
  <r>
    <x v="8"/>
    <x v="48"/>
    <x v="970"/>
    <x v="1"/>
    <x v="37"/>
    <x v="19"/>
  </r>
  <r>
    <x v="8"/>
    <x v="48"/>
    <x v="395"/>
    <x v="1"/>
    <x v="37"/>
    <x v="19"/>
  </r>
  <r>
    <x v="8"/>
    <x v="48"/>
    <x v="117"/>
    <x v="1"/>
    <x v="37"/>
    <x v="19"/>
  </r>
  <r>
    <x v="8"/>
    <x v="48"/>
    <x v="1086"/>
    <x v="1"/>
    <x v="37"/>
    <x v="19"/>
  </r>
  <r>
    <x v="8"/>
    <x v="48"/>
    <x v="318"/>
    <x v="1"/>
    <x v="37"/>
    <x v="19"/>
  </r>
  <r>
    <x v="8"/>
    <x v="48"/>
    <x v="125"/>
    <x v="1"/>
    <x v="37"/>
    <x v="19"/>
  </r>
  <r>
    <x v="8"/>
    <x v="48"/>
    <x v="388"/>
    <x v="1"/>
    <x v="37"/>
    <x v="19"/>
  </r>
  <r>
    <x v="8"/>
    <x v="48"/>
    <x v="927"/>
    <x v="1"/>
    <x v="37"/>
    <x v="19"/>
  </r>
  <r>
    <x v="21"/>
    <x v="62"/>
    <x v="497"/>
    <x v="1"/>
    <x v="109"/>
    <x v="41"/>
  </r>
  <r>
    <x v="14"/>
    <x v="34"/>
    <x v="980"/>
    <x v="1"/>
    <x v="94"/>
    <x v="36"/>
  </r>
  <r>
    <x v="14"/>
    <x v="34"/>
    <x v="788"/>
    <x v="1"/>
    <x v="94"/>
    <x v="36"/>
  </r>
  <r>
    <x v="14"/>
    <x v="34"/>
    <x v="860"/>
    <x v="1"/>
    <x v="149"/>
    <x v="58"/>
  </r>
  <r>
    <x v="14"/>
    <x v="34"/>
    <x v="107"/>
    <x v="2"/>
    <x v="147"/>
    <x v="57"/>
  </r>
  <r>
    <x v="14"/>
    <x v="34"/>
    <x v="371"/>
    <x v="2"/>
    <x v="91"/>
    <x v="34"/>
  </r>
  <r>
    <x v="14"/>
    <x v="34"/>
    <x v="123"/>
    <x v="2"/>
    <x v="18"/>
    <x v="7"/>
  </r>
  <r>
    <x v="10"/>
    <x v="2"/>
    <x v="877"/>
    <x v="1"/>
    <x v="37"/>
    <x v="19"/>
  </r>
  <r>
    <x v="10"/>
    <x v="2"/>
    <x v="575"/>
    <x v="1"/>
    <x v="37"/>
    <x v="19"/>
  </r>
  <r>
    <x v="10"/>
    <x v="51"/>
    <x v="82"/>
    <x v="1"/>
    <x v="48"/>
    <x v="24"/>
  </r>
  <r>
    <x v="10"/>
    <x v="51"/>
    <x v="451"/>
    <x v="1"/>
    <x v="37"/>
    <x v="19"/>
  </r>
  <r>
    <x v="10"/>
    <x v="8"/>
    <x v="244"/>
    <x v="1"/>
    <x v="126"/>
    <x v="50"/>
  </r>
  <r>
    <x v="10"/>
    <x v="2"/>
    <x v="334"/>
    <x v="1"/>
    <x v="37"/>
    <x v="19"/>
  </r>
  <r>
    <x v="10"/>
    <x v="8"/>
    <x v="538"/>
    <x v="1"/>
    <x v="37"/>
    <x v="19"/>
  </r>
  <r>
    <x v="10"/>
    <x v="8"/>
    <x v="971"/>
    <x v="1"/>
    <x v="37"/>
    <x v="19"/>
  </r>
  <r>
    <x v="10"/>
    <x v="2"/>
    <x v="840"/>
    <x v="1"/>
    <x v="173"/>
    <x v="66"/>
  </r>
  <r>
    <x v="10"/>
    <x v="2"/>
    <x v="230"/>
    <x v="1"/>
    <x v="37"/>
    <x v="19"/>
  </r>
  <r>
    <x v="10"/>
    <x v="8"/>
    <x v="1060"/>
    <x v="1"/>
    <x v="37"/>
    <x v="19"/>
  </r>
  <r>
    <x v="10"/>
    <x v="8"/>
    <x v="1037"/>
    <x v="1"/>
    <x v="152"/>
    <x v="59"/>
  </r>
  <r>
    <x v="13"/>
    <x v="30"/>
    <x v="35"/>
    <x v="1"/>
    <x v="94"/>
    <x v="36"/>
  </r>
  <r>
    <x v="13"/>
    <x v="30"/>
    <x v="214"/>
    <x v="1"/>
    <x v="94"/>
    <x v="36"/>
  </r>
  <r>
    <x v="13"/>
    <x v="30"/>
    <x v="831"/>
    <x v="1"/>
    <x v="109"/>
    <x v="41"/>
  </r>
  <r>
    <x v="13"/>
    <x v="30"/>
    <x v="133"/>
    <x v="1"/>
    <x v="109"/>
    <x v="41"/>
  </r>
  <r>
    <x v="11"/>
    <x v="36"/>
    <x v="1078"/>
    <x v="1"/>
    <x v="64"/>
    <x v="29"/>
  </r>
  <r>
    <x v="11"/>
    <x v="36"/>
    <x v="922"/>
    <x v="1"/>
    <x v="37"/>
    <x v="19"/>
  </r>
  <r>
    <x v="11"/>
    <x v="36"/>
    <x v="62"/>
    <x v="1"/>
    <x v="64"/>
    <x v="29"/>
  </r>
  <r>
    <x v="11"/>
    <x v="36"/>
    <x v="466"/>
    <x v="1"/>
    <x v="64"/>
    <x v="29"/>
  </r>
  <r>
    <x v="11"/>
    <x v="36"/>
    <x v="298"/>
    <x v="1"/>
    <x v="126"/>
    <x v="50"/>
  </r>
  <r>
    <x v="11"/>
    <x v="36"/>
    <x v="33"/>
    <x v="1"/>
    <x v="64"/>
    <x v="29"/>
  </r>
  <r>
    <x v="11"/>
    <x v="36"/>
    <x v="71"/>
    <x v="1"/>
    <x v="94"/>
    <x v="36"/>
  </r>
  <r>
    <x v="12"/>
    <x v="27"/>
    <x v="160"/>
    <x v="1"/>
    <x v="94"/>
    <x v="36"/>
  </r>
  <r>
    <x v="6"/>
    <x v="76"/>
    <x v="778"/>
    <x v="1"/>
    <x v="37"/>
    <x v="19"/>
  </r>
  <r>
    <x v="6"/>
    <x v="97"/>
    <x v="874"/>
    <x v="1"/>
    <x v="37"/>
    <x v="19"/>
  </r>
  <r>
    <x v="6"/>
    <x v="45"/>
    <x v="385"/>
    <x v="1"/>
    <x v="37"/>
    <x v="19"/>
  </r>
  <r>
    <x v="6"/>
    <x v="3"/>
    <x v="591"/>
    <x v="1"/>
    <x v="37"/>
    <x v="19"/>
  </r>
  <r>
    <x v="6"/>
    <x v="71"/>
    <x v="348"/>
    <x v="2"/>
    <x v="14"/>
    <x v="4"/>
  </r>
  <r>
    <x v="6"/>
    <x v="33"/>
    <x v="596"/>
    <x v="1"/>
    <x v="37"/>
    <x v="19"/>
  </r>
  <r>
    <x v="6"/>
    <x v="18"/>
    <x v="1130"/>
    <x v="1"/>
    <x v="145"/>
    <x v="55"/>
  </r>
  <r>
    <x v="6"/>
    <x v="18"/>
    <x v="414"/>
    <x v="1"/>
    <x v="37"/>
    <x v="19"/>
  </r>
  <r>
    <x v="6"/>
    <x v="76"/>
    <x v="600"/>
    <x v="2"/>
    <x v="7"/>
    <x v="0"/>
  </r>
  <r>
    <x v="6"/>
    <x v="3"/>
    <x v="851"/>
    <x v="1"/>
    <x v="37"/>
    <x v="19"/>
  </r>
  <r>
    <x v="6"/>
    <x v="3"/>
    <x v="762"/>
    <x v="1"/>
    <x v="37"/>
    <x v="19"/>
  </r>
  <r>
    <x v="6"/>
    <x v="79"/>
    <x v="899"/>
    <x v="1"/>
    <x v="37"/>
    <x v="19"/>
  </r>
  <r>
    <x v="6"/>
    <x v="97"/>
    <x v="1027"/>
    <x v="1"/>
    <x v="37"/>
    <x v="19"/>
  </r>
  <r>
    <x v="6"/>
    <x v="97"/>
    <x v="229"/>
    <x v="1"/>
    <x v="37"/>
    <x v="19"/>
  </r>
  <r>
    <x v="6"/>
    <x v="97"/>
    <x v="1124"/>
    <x v="1"/>
    <x v="37"/>
    <x v="19"/>
  </r>
  <r>
    <x v="6"/>
    <x v="97"/>
    <x v="238"/>
    <x v="1"/>
    <x v="37"/>
    <x v="19"/>
  </r>
  <r>
    <x v="6"/>
    <x v="97"/>
    <x v="955"/>
    <x v="1"/>
    <x v="37"/>
    <x v="19"/>
  </r>
  <r>
    <x v="6"/>
    <x v="76"/>
    <x v="103"/>
    <x v="1"/>
    <x v="37"/>
    <x v="19"/>
  </r>
  <r>
    <x v="6"/>
    <x v="3"/>
    <x v="231"/>
    <x v="1"/>
    <x v="37"/>
    <x v="19"/>
  </r>
  <r>
    <x v="6"/>
    <x v="3"/>
    <x v="343"/>
    <x v="1"/>
    <x v="37"/>
    <x v="19"/>
  </r>
  <r>
    <x v="6"/>
    <x v="97"/>
    <x v="136"/>
    <x v="1"/>
    <x v="37"/>
    <x v="19"/>
  </r>
  <r>
    <x v="6"/>
    <x v="97"/>
    <x v="995"/>
    <x v="1"/>
    <x v="37"/>
    <x v="19"/>
  </r>
  <r>
    <x v="6"/>
    <x v="1"/>
    <x v="346"/>
    <x v="1"/>
    <x v="37"/>
    <x v="19"/>
  </r>
  <r>
    <x v="6"/>
    <x v="79"/>
    <x v="409"/>
    <x v="1"/>
    <x v="37"/>
    <x v="19"/>
  </r>
  <r>
    <x v="6"/>
    <x v="45"/>
    <x v="777"/>
    <x v="1"/>
    <x v="37"/>
    <x v="19"/>
  </r>
  <r>
    <x v="6"/>
    <x v="79"/>
    <x v="105"/>
    <x v="1"/>
    <x v="37"/>
    <x v="19"/>
  </r>
  <r>
    <x v="6"/>
    <x v="97"/>
    <x v="989"/>
    <x v="1"/>
    <x v="37"/>
    <x v="19"/>
  </r>
  <r>
    <x v="6"/>
    <x v="97"/>
    <x v="676"/>
    <x v="1"/>
    <x v="37"/>
    <x v="19"/>
  </r>
  <r>
    <x v="6"/>
    <x v="79"/>
    <x v="106"/>
    <x v="1"/>
    <x v="37"/>
    <x v="19"/>
  </r>
  <r>
    <x v="6"/>
    <x v="97"/>
    <x v="422"/>
    <x v="1"/>
    <x v="37"/>
    <x v="19"/>
  </r>
  <r>
    <x v="6"/>
    <x v="97"/>
    <x v="772"/>
    <x v="1"/>
    <x v="37"/>
    <x v="19"/>
  </r>
  <r>
    <x v="6"/>
    <x v="97"/>
    <x v="390"/>
    <x v="1"/>
    <x v="37"/>
    <x v="19"/>
  </r>
  <r>
    <x v="6"/>
    <x v="97"/>
    <x v="962"/>
    <x v="1"/>
    <x v="37"/>
    <x v="19"/>
  </r>
  <r>
    <x v="6"/>
    <x v="79"/>
    <x v="1033"/>
    <x v="1"/>
    <x v="37"/>
    <x v="19"/>
  </r>
  <r>
    <x v="6"/>
    <x v="97"/>
    <x v="838"/>
    <x v="1"/>
    <x v="37"/>
    <x v="19"/>
  </r>
  <r>
    <x v="6"/>
    <x v="38"/>
    <x v="660"/>
    <x v="1"/>
    <x v="37"/>
    <x v="19"/>
  </r>
  <r>
    <x v="6"/>
    <x v="91"/>
    <x v="835"/>
    <x v="2"/>
    <x v="57"/>
    <x v="27"/>
  </r>
  <r>
    <x v="6"/>
    <x v="97"/>
    <x v="636"/>
    <x v="1"/>
    <x v="37"/>
    <x v="19"/>
  </r>
  <r>
    <x v="6"/>
    <x v="31"/>
    <x v="1101"/>
    <x v="1"/>
    <x v="37"/>
    <x v="19"/>
  </r>
  <r>
    <x v="6"/>
    <x v="3"/>
    <x v="876"/>
    <x v="1"/>
    <x v="37"/>
    <x v="19"/>
  </r>
  <r>
    <x v="6"/>
    <x v="76"/>
    <x v="137"/>
    <x v="2"/>
    <x v="71"/>
    <x v="32"/>
  </r>
  <r>
    <x v="6"/>
    <x v="18"/>
    <x v="305"/>
    <x v="1"/>
    <x v="37"/>
    <x v="19"/>
  </r>
  <r>
    <x v="6"/>
    <x v="3"/>
    <x v="44"/>
    <x v="1"/>
    <x v="64"/>
    <x v="29"/>
  </r>
  <r>
    <x v="6"/>
    <x v="18"/>
    <x v="583"/>
    <x v="1"/>
    <x v="37"/>
    <x v="19"/>
  </r>
  <r>
    <x v="6"/>
    <x v="91"/>
    <x v="250"/>
    <x v="1"/>
    <x v="37"/>
    <x v="19"/>
  </r>
  <r>
    <x v="6"/>
    <x v="91"/>
    <x v="806"/>
    <x v="1"/>
    <x v="37"/>
    <x v="19"/>
  </r>
  <r>
    <x v="6"/>
    <x v="84"/>
    <x v="785"/>
    <x v="1"/>
    <x v="37"/>
    <x v="19"/>
  </r>
  <r>
    <x v="6"/>
    <x v="38"/>
    <x v="758"/>
    <x v="1"/>
    <x v="37"/>
    <x v="19"/>
  </r>
  <r>
    <x v="6"/>
    <x v="84"/>
    <x v="262"/>
    <x v="1"/>
    <x v="37"/>
    <x v="19"/>
  </r>
  <r>
    <x v="6"/>
    <x v="97"/>
    <x v="185"/>
    <x v="1"/>
    <x v="37"/>
    <x v="19"/>
  </r>
  <r>
    <x v="6"/>
    <x v="84"/>
    <x v="483"/>
    <x v="1"/>
    <x v="37"/>
    <x v="19"/>
  </r>
  <r>
    <x v="6"/>
    <x v="97"/>
    <x v="690"/>
    <x v="1"/>
    <x v="37"/>
    <x v="19"/>
  </r>
  <r>
    <x v="6"/>
    <x v="97"/>
    <x v="1010"/>
    <x v="1"/>
    <x v="37"/>
    <x v="19"/>
  </r>
  <r>
    <x v="6"/>
    <x v="84"/>
    <x v="301"/>
    <x v="1"/>
    <x v="37"/>
    <x v="19"/>
  </r>
  <r>
    <x v="6"/>
    <x v="79"/>
    <x v="588"/>
    <x v="1"/>
    <x v="37"/>
    <x v="19"/>
  </r>
  <r>
    <x v="6"/>
    <x v="31"/>
    <x v="190"/>
    <x v="1"/>
    <x v="37"/>
    <x v="19"/>
  </r>
  <r>
    <x v="6"/>
    <x v="84"/>
    <x v="852"/>
    <x v="1"/>
    <x v="37"/>
    <x v="19"/>
  </r>
  <r>
    <x v="6"/>
    <x v="3"/>
    <x v="227"/>
    <x v="1"/>
    <x v="94"/>
    <x v="36"/>
  </r>
  <r>
    <x v="6"/>
    <x v="38"/>
    <x v="738"/>
    <x v="1"/>
    <x v="37"/>
    <x v="19"/>
  </r>
  <r>
    <x v="6"/>
    <x v="31"/>
    <x v="518"/>
    <x v="1"/>
    <x v="37"/>
    <x v="19"/>
  </r>
  <r>
    <x v="6"/>
    <x v="1"/>
    <x v="425"/>
    <x v="1"/>
    <x v="37"/>
    <x v="19"/>
  </r>
  <r>
    <x v="6"/>
    <x v="79"/>
    <x v="677"/>
    <x v="1"/>
    <x v="37"/>
    <x v="19"/>
  </r>
  <r>
    <x v="6"/>
    <x v="38"/>
    <x v="364"/>
    <x v="1"/>
    <x v="37"/>
    <x v="19"/>
  </r>
  <r>
    <x v="6"/>
    <x v="3"/>
    <x v="1070"/>
    <x v="1"/>
    <x v="37"/>
    <x v="19"/>
  </r>
  <r>
    <x v="6"/>
    <x v="38"/>
    <x v="104"/>
    <x v="2"/>
    <x v="122"/>
    <x v="48"/>
  </r>
  <r>
    <x v="6"/>
    <x v="84"/>
    <x v="424"/>
    <x v="1"/>
    <x v="37"/>
    <x v="19"/>
  </r>
  <r>
    <x v="6"/>
    <x v="18"/>
    <x v="1032"/>
    <x v="1"/>
    <x v="37"/>
    <x v="19"/>
  </r>
  <r>
    <x v="6"/>
    <x v="76"/>
    <x v="28"/>
    <x v="2"/>
    <x v="92"/>
    <x v="35"/>
  </r>
  <r>
    <x v="6"/>
    <x v="38"/>
    <x v="773"/>
    <x v="1"/>
    <x v="37"/>
    <x v="19"/>
  </r>
  <r>
    <x v="6"/>
    <x v="31"/>
    <x v="843"/>
    <x v="1"/>
    <x v="37"/>
    <x v="19"/>
  </r>
  <r>
    <x v="6"/>
    <x v="38"/>
    <x v="1073"/>
    <x v="1"/>
    <x v="159"/>
    <x v="61"/>
  </r>
  <r>
    <x v="6"/>
    <x v="31"/>
    <x v="210"/>
    <x v="1"/>
    <x v="37"/>
    <x v="19"/>
  </r>
  <r>
    <x v="6"/>
    <x v="38"/>
    <x v="973"/>
    <x v="1"/>
    <x v="37"/>
    <x v="19"/>
  </r>
  <r>
    <x v="6"/>
    <x v="1"/>
    <x v="119"/>
    <x v="1"/>
    <x v="37"/>
    <x v="19"/>
  </r>
  <r>
    <x v="6"/>
    <x v="38"/>
    <x v="753"/>
    <x v="1"/>
    <x v="37"/>
    <x v="19"/>
  </r>
  <r>
    <x v="6"/>
    <x v="45"/>
    <x v="1129"/>
    <x v="1"/>
    <x v="64"/>
    <x v="29"/>
  </r>
  <r>
    <x v="6"/>
    <x v="3"/>
    <x v="1016"/>
    <x v="1"/>
    <x v="37"/>
    <x v="19"/>
  </r>
  <r>
    <x v="6"/>
    <x v="3"/>
    <x v="544"/>
    <x v="1"/>
    <x v="37"/>
    <x v="19"/>
  </r>
  <r>
    <x v="6"/>
    <x v="97"/>
    <x v="300"/>
    <x v="1"/>
    <x v="37"/>
    <x v="19"/>
  </r>
  <r>
    <x v="6"/>
    <x v="97"/>
    <x v="565"/>
    <x v="1"/>
    <x v="37"/>
    <x v="19"/>
  </r>
  <r>
    <x v="6"/>
    <x v="91"/>
    <x v="192"/>
    <x v="1"/>
    <x v="37"/>
    <x v="19"/>
  </r>
  <r>
    <x v="6"/>
    <x v="97"/>
    <x v="880"/>
    <x v="1"/>
    <x v="37"/>
    <x v="19"/>
  </r>
  <r>
    <x v="6"/>
    <x v="97"/>
    <x v="1001"/>
    <x v="1"/>
    <x v="37"/>
    <x v="19"/>
  </r>
  <r>
    <x v="6"/>
    <x v="97"/>
    <x v="45"/>
    <x v="1"/>
    <x v="37"/>
    <x v="19"/>
  </r>
  <r>
    <x v="6"/>
    <x v="97"/>
    <x v="878"/>
    <x v="1"/>
    <x v="37"/>
    <x v="19"/>
  </r>
  <r>
    <x v="6"/>
    <x v="97"/>
    <x v="291"/>
    <x v="1"/>
    <x v="37"/>
    <x v="19"/>
  </r>
  <r>
    <x v="6"/>
    <x v="97"/>
    <x v="1034"/>
    <x v="1"/>
    <x v="37"/>
    <x v="19"/>
  </r>
  <r>
    <x v="6"/>
    <x v="31"/>
    <x v="946"/>
    <x v="1"/>
    <x v="37"/>
    <x v="19"/>
  </r>
  <r>
    <x v="6"/>
    <x v="91"/>
    <x v="629"/>
    <x v="1"/>
    <x v="37"/>
    <x v="19"/>
  </r>
  <r>
    <x v="6"/>
    <x v="84"/>
    <x v="784"/>
    <x v="1"/>
    <x v="37"/>
    <x v="19"/>
  </r>
  <r>
    <x v="6"/>
    <x v="84"/>
    <x v="902"/>
    <x v="1"/>
    <x v="37"/>
    <x v="19"/>
  </r>
  <r>
    <x v="6"/>
    <x v="97"/>
    <x v="257"/>
    <x v="1"/>
    <x v="37"/>
    <x v="19"/>
  </r>
  <r>
    <x v="6"/>
    <x v="97"/>
    <x v="59"/>
    <x v="1"/>
    <x v="37"/>
    <x v="19"/>
  </r>
  <r>
    <x v="6"/>
    <x v="97"/>
    <x v="92"/>
    <x v="1"/>
    <x v="37"/>
    <x v="19"/>
  </r>
  <r>
    <x v="6"/>
    <x v="97"/>
    <x v="91"/>
    <x v="1"/>
    <x v="37"/>
    <x v="19"/>
  </r>
  <r>
    <x v="6"/>
    <x v="97"/>
    <x v="256"/>
    <x v="1"/>
    <x v="37"/>
    <x v="19"/>
  </r>
  <r>
    <x v="6"/>
    <x v="97"/>
    <x v="393"/>
    <x v="1"/>
    <x v="37"/>
    <x v="19"/>
  </r>
  <r>
    <x v="6"/>
    <x v="97"/>
    <x v="139"/>
    <x v="1"/>
    <x v="37"/>
    <x v="19"/>
  </r>
  <r>
    <x v="6"/>
    <x v="97"/>
    <x v="1048"/>
    <x v="1"/>
    <x v="37"/>
    <x v="19"/>
  </r>
  <r>
    <x v="6"/>
    <x v="76"/>
    <x v="22"/>
    <x v="1"/>
    <x v="37"/>
    <x v="19"/>
  </r>
  <r>
    <x v="6"/>
    <x v="97"/>
    <x v="1108"/>
    <x v="1"/>
    <x v="37"/>
    <x v="19"/>
  </r>
  <r>
    <x v="6"/>
    <x v="97"/>
    <x v="390"/>
    <x v="1"/>
    <x v="37"/>
    <x v="19"/>
  </r>
  <r>
    <x v="6"/>
    <x v="97"/>
    <x v="744"/>
    <x v="1"/>
    <x v="37"/>
    <x v="19"/>
  </r>
  <r>
    <x v="6"/>
    <x v="97"/>
    <x v="1120"/>
    <x v="1"/>
    <x v="37"/>
    <x v="19"/>
  </r>
  <r>
    <x v="6"/>
    <x v="1"/>
    <x v="1029"/>
    <x v="1"/>
    <x v="37"/>
    <x v="19"/>
  </r>
  <r>
    <x v="6"/>
    <x v="79"/>
    <x v="597"/>
    <x v="1"/>
    <x v="94"/>
    <x v="36"/>
  </r>
  <r>
    <x v="6"/>
    <x v="76"/>
    <x v="979"/>
    <x v="1"/>
    <x v="37"/>
    <x v="19"/>
  </r>
  <r>
    <x v="6"/>
    <x v="96"/>
    <x v="421"/>
    <x v="1"/>
    <x v="37"/>
    <x v="19"/>
  </r>
  <r>
    <x v="6"/>
    <x v="97"/>
    <x v="748"/>
    <x v="1"/>
    <x v="37"/>
    <x v="19"/>
  </r>
  <r>
    <x v="6"/>
    <x v="97"/>
    <x v="75"/>
    <x v="1"/>
    <x v="37"/>
    <x v="19"/>
  </r>
  <r>
    <x v="6"/>
    <x v="97"/>
    <x v="310"/>
    <x v="1"/>
    <x v="37"/>
    <x v="19"/>
  </r>
  <r>
    <x v="6"/>
    <x v="97"/>
    <x v="822"/>
    <x v="1"/>
    <x v="37"/>
    <x v="19"/>
  </r>
  <r>
    <x v="6"/>
    <x v="97"/>
    <x v="741"/>
    <x v="1"/>
    <x v="37"/>
    <x v="19"/>
  </r>
  <r>
    <x v="6"/>
    <x v="97"/>
    <x v="746"/>
    <x v="1"/>
    <x v="37"/>
    <x v="19"/>
  </r>
  <r>
    <x v="6"/>
    <x v="97"/>
    <x v="90"/>
    <x v="1"/>
    <x v="37"/>
    <x v="19"/>
  </r>
  <r>
    <x v="6"/>
    <x v="38"/>
    <x v="956"/>
    <x v="1"/>
    <x v="37"/>
    <x v="19"/>
  </r>
  <r>
    <x v="6"/>
    <x v="96"/>
    <x v="452"/>
    <x v="1"/>
    <x v="37"/>
    <x v="19"/>
  </r>
  <r>
    <x v="6"/>
    <x v="97"/>
    <x v="129"/>
    <x v="1"/>
    <x v="37"/>
    <x v="19"/>
  </r>
  <r>
    <x v="6"/>
    <x v="97"/>
    <x v="159"/>
    <x v="1"/>
    <x v="37"/>
    <x v="19"/>
  </r>
  <r>
    <x v="6"/>
    <x v="18"/>
    <x v="164"/>
    <x v="1"/>
    <x v="37"/>
    <x v="19"/>
  </r>
  <r>
    <x v="6"/>
    <x v="91"/>
    <x v="509"/>
    <x v="1"/>
    <x v="37"/>
    <x v="19"/>
  </r>
  <r>
    <x v="6"/>
    <x v="31"/>
    <x v="977"/>
    <x v="1"/>
    <x v="37"/>
    <x v="19"/>
  </r>
  <r>
    <x v="6"/>
    <x v="18"/>
    <x v="355"/>
    <x v="1"/>
    <x v="37"/>
    <x v="19"/>
  </r>
  <r>
    <x v="6"/>
    <x v="31"/>
    <x v="1113"/>
    <x v="1"/>
    <x v="37"/>
    <x v="19"/>
  </r>
  <r>
    <x v="6"/>
    <x v="93"/>
    <x v="750"/>
    <x v="2"/>
    <x v="146"/>
    <x v="56"/>
  </r>
  <r>
    <x v="6"/>
    <x v="97"/>
    <x v="72"/>
    <x v="1"/>
    <x v="37"/>
    <x v="19"/>
  </r>
  <r>
    <x v="6"/>
    <x v="97"/>
    <x v="886"/>
    <x v="1"/>
    <x v="37"/>
    <x v="19"/>
  </r>
  <r>
    <x v="6"/>
    <x v="97"/>
    <x v="1076"/>
    <x v="1"/>
    <x v="37"/>
    <x v="19"/>
  </r>
  <r>
    <x v="6"/>
    <x v="97"/>
    <x v="247"/>
    <x v="1"/>
    <x v="37"/>
    <x v="19"/>
  </r>
  <r>
    <x v="6"/>
    <x v="97"/>
    <x v="387"/>
    <x v="1"/>
    <x v="37"/>
    <x v="19"/>
  </r>
  <r>
    <x v="6"/>
    <x v="97"/>
    <x v="787"/>
    <x v="1"/>
    <x v="37"/>
    <x v="19"/>
  </r>
  <r>
    <x v="6"/>
    <x v="97"/>
    <x v="1054"/>
    <x v="1"/>
    <x v="37"/>
    <x v="19"/>
  </r>
  <r>
    <x v="6"/>
    <x v="97"/>
    <x v="630"/>
    <x v="1"/>
    <x v="37"/>
    <x v="19"/>
  </r>
  <r>
    <x v="6"/>
    <x v="45"/>
    <x v="767"/>
    <x v="1"/>
    <x v="37"/>
    <x v="19"/>
  </r>
  <r>
    <x v="6"/>
    <x v="93"/>
    <x v="193"/>
    <x v="2"/>
    <x v="30"/>
    <x v="14"/>
  </r>
  <r>
    <x v="6"/>
    <x v="97"/>
    <x v="511"/>
    <x v="1"/>
    <x v="37"/>
    <x v="19"/>
  </r>
  <r>
    <x v="6"/>
    <x v="97"/>
    <x v="21"/>
    <x v="1"/>
    <x v="37"/>
    <x v="19"/>
  </r>
  <r>
    <x v="6"/>
    <x v="31"/>
    <x v="606"/>
    <x v="1"/>
    <x v="37"/>
    <x v="19"/>
  </r>
  <r>
    <x v="6"/>
    <x v="93"/>
    <x v="314"/>
    <x v="1"/>
    <x v="37"/>
    <x v="19"/>
  </r>
  <r>
    <x v="1"/>
    <x v="98"/>
    <x v="122"/>
    <x v="2"/>
    <x v="114"/>
    <x v="45"/>
  </r>
  <r>
    <x v="6"/>
    <x v="3"/>
    <x v="95"/>
    <x v="1"/>
    <x v="37"/>
    <x v="19"/>
  </r>
  <r>
    <x v="6"/>
    <x v="79"/>
    <x v="194"/>
    <x v="1"/>
    <x v="37"/>
    <x v="19"/>
  </r>
  <r>
    <x v="6"/>
    <x v="97"/>
    <x v="273"/>
    <x v="1"/>
    <x v="37"/>
    <x v="19"/>
  </r>
  <r>
    <x v="6"/>
    <x v="97"/>
    <x v="459"/>
    <x v="1"/>
    <x v="37"/>
    <x v="19"/>
  </r>
  <r>
    <x v="6"/>
    <x v="97"/>
    <x v="638"/>
    <x v="1"/>
    <x v="37"/>
    <x v="19"/>
  </r>
  <r>
    <x v="6"/>
    <x v="97"/>
    <x v="271"/>
    <x v="1"/>
    <x v="37"/>
    <x v="19"/>
  </r>
  <r>
    <x v="6"/>
    <x v="97"/>
    <x v="680"/>
    <x v="1"/>
    <x v="37"/>
    <x v="19"/>
  </r>
  <r>
    <x v="6"/>
    <x v="97"/>
    <x v="520"/>
    <x v="1"/>
    <x v="37"/>
    <x v="19"/>
  </r>
  <r>
    <x v="6"/>
    <x v="97"/>
    <x v="986"/>
    <x v="1"/>
    <x v="37"/>
    <x v="19"/>
  </r>
  <r>
    <x v="6"/>
    <x v="97"/>
    <x v="682"/>
    <x v="1"/>
    <x v="37"/>
    <x v="19"/>
  </r>
  <r>
    <x v="6"/>
    <x v="97"/>
    <x v="325"/>
    <x v="1"/>
    <x v="37"/>
    <x v="19"/>
  </r>
  <r>
    <x v="6"/>
    <x v="97"/>
    <x v="186"/>
    <x v="1"/>
    <x v="37"/>
    <x v="19"/>
  </r>
  <r>
    <x v="6"/>
    <x v="79"/>
    <x v="664"/>
    <x v="1"/>
    <x v="37"/>
    <x v="19"/>
  </r>
  <r>
    <x v="6"/>
    <x v="97"/>
    <x v="282"/>
    <x v="1"/>
    <x v="37"/>
    <x v="19"/>
  </r>
  <r>
    <x v="6"/>
    <x v="97"/>
    <x v="642"/>
    <x v="1"/>
    <x v="37"/>
    <x v="19"/>
  </r>
  <r>
    <x v="6"/>
    <x v="97"/>
    <x v="617"/>
    <x v="1"/>
    <x v="37"/>
    <x v="19"/>
  </r>
  <r>
    <x v="6"/>
    <x v="97"/>
    <x v="11"/>
    <x v="1"/>
    <x v="37"/>
    <x v="19"/>
  </r>
  <r>
    <x v="6"/>
    <x v="97"/>
    <x v="882"/>
    <x v="1"/>
    <x v="37"/>
    <x v="19"/>
  </r>
  <r>
    <x v="6"/>
    <x v="97"/>
    <x v="299"/>
    <x v="1"/>
    <x v="37"/>
    <x v="19"/>
  </r>
  <r>
    <x v="6"/>
    <x v="79"/>
    <x v="770"/>
    <x v="1"/>
    <x v="37"/>
    <x v="19"/>
  </r>
  <r>
    <x v="6"/>
    <x v="97"/>
    <x v="357"/>
    <x v="1"/>
    <x v="37"/>
    <x v="19"/>
  </r>
  <r>
    <x v="6"/>
    <x v="97"/>
    <x v="735"/>
    <x v="1"/>
    <x v="37"/>
    <x v="19"/>
  </r>
  <r>
    <x v="6"/>
    <x v="97"/>
    <x v="881"/>
    <x v="1"/>
    <x v="37"/>
    <x v="19"/>
  </r>
  <r>
    <x v="6"/>
    <x v="45"/>
    <x v="738"/>
    <x v="1"/>
    <x v="37"/>
    <x v="19"/>
  </r>
  <r>
    <x v="6"/>
    <x v="76"/>
    <x v="559"/>
    <x v="1"/>
    <x v="37"/>
    <x v="19"/>
  </r>
  <r>
    <x v="6"/>
    <x v="97"/>
    <x v="359"/>
    <x v="1"/>
    <x v="37"/>
    <x v="19"/>
  </r>
  <r>
    <x v="6"/>
    <x v="33"/>
    <x v="833"/>
    <x v="1"/>
    <x v="37"/>
    <x v="19"/>
  </r>
  <r>
    <x v="6"/>
    <x v="97"/>
    <x v="55"/>
    <x v="1"/>
    <x v="37"/>
    <x v="19"/>
  </r>
  <r>
    <x v="6"/>
    <x v="97"/>
    <x v="287"/>
    <x v="1"/>
    <x v="37"/>
    <x v="19"/>
  </r>
  <r>
    <x v="6"/>
    <x v="97"/>
    <x v="602"/>
    <x v="1"/>
    <x v="37"/>
    <x v="19"/>
  </r>
  <r>
    <x v="6"/>
    <x v="97"/>
    <x v="426"/>
    <x v="1"/>
    <x v="37"/>
    <x v="19"/>
  </r>
  <r>
    <x v="6"/>
    <x v="31"/>
    <x v="202"/>
    <x v="1"/>
    <x v="37"/>
    <x v="19"/>
  </r>
  <r>
    <x v="6"/>
    <x v="97"/>
    <x v="413"/>
    <x v="1"/>
    <x v="37"/>
    <x v="19"/>
  </r>
  <r>
    <x v="6"/>
    <x v="97"/>
    <x v="862"/>
    <x v="1"/>
    <x v="37"/>
    <x v="19"/>
  </r>
  <r>
    <x v="6"/>
    <x v="97"/>
    <x v="590"/>
    <x v="1"/>
    <x v="37"/>
    <x v="19"/>
  </r>
  <r>
    <x v="6"/>
    <x v="97"/>
    <x v="367"/>
    <x v="1"/>
    <x v="37"/>
    <x v="19"/>
  </r>
  <r>
    <x v="6"/>
    <x v="3"/>
    <x v="506"/>
    <x v="1"/>
    <x v="37"/>
    <x v="19"/>
  </r>
  <r>
    <x v="6"/>
    <x v="89"/>
    <x v="609"/>
    <x v="1"/>
    <x v="94"/>
    <x v="36"/>
  </r>
  <r>
    <x v="6"/>
    <x v="80"/>
    <x v="199"/>
    <x v="1"/>
    <x v="37"/>
    <x v="19"/>
  </r>
  <r>
    <x v="6"/>
    <x v="33"/>
    <x v="919"/>
    <x v="1"/>
    <x v="37"/>
    <x v="19"/>
  </r>
  <r>
    <x v="6"/>
    <x v="31"/>
    <x v="288"/>
    <x v="1"/>
    <x v="37"/>
    <x v="19"/>
  </r>
  <r>
    <x v="1"/>
    <x v="98"/>
    <x v="749"/>
    <x v="2"/>
    <x v="50"/>
    <x v="25"/>
  </r>
  <r>
    <x v="6"/>
    <x v="91"/>
    <x v="963"/>
    <x v="1"/>
    <x v="37"/>
    <x v="19"/>
  </r>
  <r>
    <x v="6"/>
    <x v="79"/>
    <x v="999"/>
    <x v="1"/>
    <x v="37"/>
    <x v="19"/>
  </r>
  <r>
    <x v="6"/>
    <x v="87"/>
    <x v="635"/>
    <x v="1"/>
    <x v="37"/>
    <x v="19"/>
  </r>
  <r>
    <x v="6"/>
    <x v="97"/>
    <x v="389"/>
    <x v="1"/>
    <x v="37"/>
    <x v="19"/>
  </r>
  <r>
    <x v="6"/>
    <x v="97"/>
    <x v="1087"/>
    <x v="1"/>
    <x v="37"/>
    <x v="19"/>
  </r>
  <r>
    <x v="6"/>
    <x v="97"/>
    <x v="396"/>
    <x v="1"/>
    <x v="37"/>
    <x v="19"/>
  </r>
  <r>
    <x v="6"/>
    <x v="97"/>
    <x v="693"/>
    <x v="1"/>
    <x v="37"/>
    <x v="19"/>
  </r>
  <r>
    <x v="6"/>
    <x v="97"/>
    <x v="894"/>
    <x v="1"/>
    <x v="37"/>
    <x v="19"/>
  </r>
  <r>
    <x v="6"/>
    <x v="97"/>
    <x v="757"/>
    <x v="1"/>
    <x v="37"/>
    <x v="19"/>
  </r>
  <r>
    <x v="6"/>
    <x v="97"/>
    <x v="1131"/>
    <x v="1"/>
    <x v="37"/>
    <x v="19"/>
  </r>
  <r>
    <x v="6"/>
    <x v="31"/>
    <x v="74"/>
    <x v="1"/>
    <x v="37"/>
    <x v="19"/>
  </r>
  <r>
    <x v="6"/>
    <x v="97"/>
    <x v="108"/>
    <x v="1"/>
    <x v="37"/>
    <x v="19"/>
  </r>
  <r>
    <x v="6"/>
    <x v="97"/>
    <x v="43"/>
    <x v="1"/>
    <x v="37"/>
    <x v="19"/>
  </r>
  <r>
    <x v="6"/>
    <x v="96"/>
    <x v="834"/>
    <x v="1"/>
    <x v="37"/>
    <x v="19"/>
  </r>
  <r>
    <x v="6"/>
    <x v="97"/>
    <x v="57"/>
    <x v="1"/>
    <x v="37"/>
    <x v="19"/>
  </r>
  <r>
    <x v="6"/>
    <x v="97"/>
    <x v="170"/>
    <x v="1"/>
    <x v="37"/>
    <x v="19"/>
  </r>
  <r>
    <x v="6"/>
    <x v="84"/>
    <x v="276"/>
    <x v="2"/>
    <x v="123"/>
    <x v="49"/>
  </r>
  <r>
    <x v="6"/>
    <x v="79"/>
    <x v="195"/>
    <x v="1"/>
    <x v="37"/>
    <x v="19"/>
  </r>
  <r>
    <x v="6"/>
    <x v="3"/>
    <x v="274"/>
    <x v="1"/>
    <x v="95"/>
    <x v="37"/>
  </r>
  <r>
    <x v="6"/>
    <x v="18"/>
    <x v="791"/>
    <x v="1"/>
    <x v="37"/>
    <x v="19"/>
  </r>
  <r>
    <x v="6"/>
    <x v="31"/>
    <x v="984"/>
    <x v="1"/>
    <x v="37"/>
    <x v="19"/>
  </r>
  <r>
    <x v="6"/>
    <x v="12"/>
    <x v="284"/>
    <x v="1"/>
    <x v="37"/>
    <x v="19"/>
  </r>
  <r>
    <x v="6"/>
    <x v="97"/>
    <x v="714"/>
    <x v="1"/>
    <x v="37"/>
    <x v="19"/>
  </r>
  <r>
    <x v="6"/>
    <x v="97"/>
    <x v="243"/>
    <x v="1"/>
    <x v="37"/>
    <x v="19"/>
  </r>
  <r>
    <x v="6"/>
    <x v="97"/>
    <x v="458"/>
    <x v="1"/>
    <x v="37"/>
    <x v="19"/>
  </r>
  <r>
    <x v="6"/>
    <x v="97"/>
    <x v="539"/>
    <x v="1"/>
    <x v="37"/>
    <x v="19"/>
  </r>
  <r>
    <x v="6"/>
    <x v="97"/>
    <x v="439"/>
    <x v="1"/>
    <x v="37"/>
    <x v="19"/>
  </r>
  <r>
    <x v="6"/>
    <x v="97"/>
    <x v="912"/>
    <x v="1"/>
    <x v="37"/>
    <x v="19"/>
  </r>
  <r>
    <x v="6"/>
    <x v="97"/>
    <x v="498"/>
    <x v="1"/>
    <x v="37"/>
    <x v="19"/>
  </r>
  <r>
    <x v="6"/>
    <x v="97"/>
    <x v="1068"/>
    <x v="1"/>
    <x v="37"/>
    <x v="19"/>
  </r>
  <r>
    <x v="6"/>
    <x v="97"/>
    <x v="1044"/>
    <x v="1"/>
    <x v="37"/>
    <x v="19"/>
  </r>
  <r>
    <x v="6"/>
    <x v="97"/>
    <x v="1036"/>
    <x v="1"/>
    <x v="37"/>
    <x v="19"/>
  </r>
  <r>
    <x v="6"/>
    <x v="3"/>
    <x v="213"/>
    <x v="1"/>
    <x v="104"/>
    <x v="39"/>
  </r>
  <r>
    <x v="6"/>
    <x v="97"/>
    <x v="580"/>
    <x v="1"/>
    <x v="37"/>
    <x v="19"/>
  </r>
  <r>
    <x v="6"/>
    <x v="79"/>
    <x v="766"/>
    <x v="2"/>
    <x v="110"/>
    <x v="42"/>
  </r>
  <r>
    <x v="6"/>
    <x v="97"/>
    <x v="272"/>
    <x v="1"/>
    <x v="37"/>
    <x v="19"/>
  </r>
  <r>
    <x v="6"/>
    <x v="97"/>
    <x v="241"/>
    <x v="1"/>
    <x v="37"/>
    <x v="19"/>
  </r>
  <r>
    <x v="6"/>
    <x v="91"/>
    <x v="915"/>
    <x v="1"/>
    <x v="37"/>
    <x v="19"/>
  </r>
  <r>
    <x v="6"/>
    <x v="97"/>
    <x v="16"/>
    <x v="1"/>
    <x v="37"/>
    <x v="19"/>
  </r>
  <r>
    <x v="6"/>
    <x v="97"/>
    <x v="592"/>
    <x v="1"/>
    <x v="37"/>
    <x v="19"/>
  </r>
  <r>
    <x v="6"/>
    <x v="97"/>
    <x v="237"/>
    <x v="1"/>
    <x v="37"/>
    <x v="19"/>
  </r>
  <r>
    <x v="6"/>
    <x v="79"/>
    <x v="423"/>
    <x v="1"/>
    <x v="37"/>
    <x v="19"/>
  </r>
  <r>
    <x v="6"/>
    <x v="97"/>
    <x v="242"/>
    <x v="1"/>
    <x v="37"/>
    <x v="19"/>
  </r>
  <r>
    <x v="6"/>
    <x v="97"/>
    <x v="1088"/>
    <x v="1"/>
    <x v="37"/>
    <x v="19"/>
  </r>
  <r>
    <x v="6"/>
    <x v="45"/>
    <x v="841"/>
    <x v="1"/>
    <x v="37"/>
    <x v="19"/>
  </r>
  <r>
    <x v="6"/>
    <x v="84"/>
    <x v="42"/>
    <x v="1"/>
    <x v="37"/>
    <x v="19"/>
  </r>
  <r>
    <x v="6"/>
    <x v="38"/>
    <x v="1119"/>
    <x v="2"/>
    <x v="33"/>
    <x v="16"/>
  </r>
  <r>
    <x v="6"/>
    <x v="97"/>
    <x v="1085"/>
    <x v="1"/>
    <x v="37"/>
    <x v="19"/>
  </r>
  <r>
    <x v="6"/>
    <x v="97"/>
    <x v="255"/>
    <x v="1"/>
    <x v="37"/>
    <x v="19"/>
  </r>
  <r>
    <x v="6"/>
    <x v="79"/>
    <x v="996"/>
    <x v="1"/>
    <x v="94"/>
    <x v="36"/>
  </r>
  <r>
    <x v="6"/>
    <x v="97"/>
    <x v="2"/>
    <x v="1"/>
    <x v="37"/>
    <x v="19"/>
  </r>
  <r>
    <x v="6"/>
    <x v="97"/>
    <x v="394"/>
    <x v="1"/>
    <x v="37"/>
    <x v="19"/>
  </r>
  <r>
    <x v="6"/>
    <x v="97"/>
    <x v="100"/>
    <x v="1"/>
    <x v="37"/>
    <x v="19"/>
  </r>
  <r>
    <x v="6"/>
    <x v="97"/>
    <x v="1097"/>
    <x v="1"/>
    <x v="37"/>
    <x v="19"/>
  </r>
  <r>
    <x v="6"/>
    <x v="97"/>
    <x v="196"/>
    <x v="1"/>
    <x v="37"/>
    <x v="19"/>
  </r>
  <r>
    <x v="6"/>
    <x v="18"/>
    <x v="783"/>
    <x v="1"/>
    <x v="37"/>
    <x v="19"/>
  </r>
  <r>
    <x v="6"/>
    <x v="80"/>
    <x v="904"/>
    <x v="1"/>
    <x v="37"/>
    <x v="19"/>
  </r>
  <r>
    <x v="6"/>
    <x v="97"/>
    <x v="101"/>
    <x v="1"/>
    <x v="37"/>
    <x v="19"/>
  </r>
  <r>
    <x v="6"/>
    <x v="97"/>
    <x v="127"/>
    <x v="1"/>
    <x v="37"/>
    <x v="19"/>
  </r>
  <r>
    <x v="6"/>
    <x v="97"/>
    <x v="386"/>
    <x v="1"/>
    <x v="37"/>
    <x v="19"/>
  </r>
  <r>
    <x v="6"/>
    <x v="69"/>
    <x v="759"/>
    <x v="2"/>
    <x v="142"/>
    <x v="54"/>
  </r>
  <r>
    <x v="6"/>
    <x v="97"/>
    <x v="586"/>
    <x v="1"/>
    <x v="37"/>
    <x v="19"/>
  </r>
  <r>
    <x v="6"/>
    <x v="3"/>
    <x v="819"/>
    <x v="1"/>
    <x v="37"/>
    <x v="19"/>
  </r>
  <r>
    <x v="6"/>
    <x v="97"/>
    <x v="149"/>
    <x v="1"/>
    <x v="37"/>
    <x v="19"/>
  </r>
  <r>
    <x v="6"/>
    <x v="97"/>
    <x v="907"/>
    <x v="1"/>
    <x v="37"/>
    <x v="19"/>
  </r>
  <r>
    <x v="6"/>
    <x v="97"/>
    <x v="40"/>
    <x v="1"/>
    <x v="37"/>
    <x v="19"/>
  </r>
  <r>
    <x v="6"/>
    <x v="97"/>
    <x v="988"/>
    <x v="1"/>
    <x v="37"/>
    <x v="19"/>
  </r>
  <r>
    <x v="6"/>
    <x v="84"/>
    <x v="764"/>
    <x v="1"/>
    <x v="37"/>
    <x v="19"/>
  </r>
  <r>
    <x v="6"/>
    <x v="91"/>
    <x v="558"/>
    <x v="1"/>
    <x v="37"/>
    <x v="19"/>
  </r>
  <r>
    <x v="6"/>
    <x v="97"/>
    <x v="1030"/>
    <x v="1"/>
    <x v="37"/>
    <x v="19"/>
  </r>
  <r>
    <x v="6"/>
    <x v="91"/>
    <x v="404"/>
    <x v="1"/>
    <x v="37"/>
    <x v="19"/>
  </r>
  <r>
    <x v="6"/>
    <x v="97"/>
    <x v="763"/>
    <x v="1"/>
    <x v="37"/>
    <x v="19"/>
  </r>
  <r>
    <x v="6"/>
    <x v="97"/>
    <x v="251"/>
    <x v="1"/>
    <x v="37"/>
    <x v="19"/>
  </r>
  <r>
    <x v="6"/>
    <x v="97"/>
    <x v="594"/>
    <x v="1"/>
    <x v="37"/>
    <x v="19"/>
  </r>
  <r>
    <x v="6"/>
    <x v="97"/>
    <x v="248"/>
    <x v="1"/>
    <x v="37"/>
    <x v="19"/>
  </r>
  <r>
    <x v="6"/>
    <x v="97"/>
    <x v="461"/>
    <x v="1"/>
    <x v="37"/>
    <x v="19"/>
  </r>
  <r>
    <x v="6"/>
    <x v="97"/>
    <x v="391"/>
    <x v="1"/>
    <x v="37"/>
    <x v="19"/>
  </r>
  <r>
    <x v="6"/>
    <x v="97"/>
    <x v="239"/>
    <x v="1"/>
    <x v="37"/>
    <x v="19"/>
  </r>
  <r>
    <x v="6"/>
    <x v="97"/>
    <x v="239"/>
    <x v="1"/>
    <x v="37"/>
    <x v="19"/>
  </r>
  <r>
    <x v="6"/>
    <x v="97"/>
    <x v="761"/>
    <x v="1"/>
    <x v="37"/>
    <x v="19"/>
  </r>
  <r>
    <x v="6"/>
    <x v="38"/>
    <x v="140"/>
    <x v="2"/>
    <x v="118"/>
    <x v="46"/>
  </r>
  <r>
    <x v="6"/>
    <x v="97"/>
    <x v="239"/>
    <x v="1"/>
    <x v="37"/>
    <x v="19"/>
  </r>
  <r>
    <x v="6"/>
    <x v="97"/>
    <x v="254"/>
    <x v="1"/>
    <x v="37"/>
    <x v="19"/>
  </r>
  <r>
    <x v="6"/>
    <x v="97"/>
    <x v="249"/>
    <x v="1"/>
    <x v="37"/>
    <x v="19"/>
  </r>
  <r>
    <x v="6"/>
    <x v="80"/>
    <x v="961"/>
    <x v="2"/>
    <x v="89"/>
    <x v="33"/>
  </r>
  <r>
    <x v="6"/>
    <x v="97"/>
    <x v="249"/>
    <x v="1"/>
    <x v="37"/>
    <x v="19"/>
  </r>
  <r>
    <x v="6"/>
    <x v="97"/>
    <x v="240"/>
    <x v="1"/>
    <x v="37"/>
    <x v="19"/>
  </r>
  <r>
    <x v="6"/>
    <x v="1"/>
    <x v="807"/>
    <x v="1"/>
    <x v="37"/>
    <x v="19"/>
  </r>
  <r>
    <x v="6"/>
    <x v="97"/>
    <x v="7"/>
    <x v="1"/>
    <x v="37"/>
    <x v="19"/>
  </r>
  <r>
    <x v="6"/>
    <x v="97"/>
    <x v="150"/>
    <x v="1"/>
    <x v="37"/>
    <x v="19"/>
  </r>
  <r>
    <x v="6"/>
    <x v="97"/>
    <x v="934"/>
    <x v="1"/>
    <x v="37"/>
    <x v="19"/>
  </r>
  <r>
    <x v="6"/>
    <x v="84"/>
    <x v="376"/>
    <x v="1"/>
    <x v="37"/>
    <x v="19"/>
  </r>
  <r>
    <x v="6"/>
    <x v="18"/>
    <x v="707"/>
    <x v="1"/>
    <x v="37"/>
    <x v="19"/>
  </r>
  <r>
    <x v="6"/>
    <x v="31"/>
    <x v="17"/>
    <x v="1"/>
    <x v="37"/>
    <x v="19"/>
  </r>
  <r>
    <x v="6"/>
    <x v="76"/>
    <x v="245"/>
    <x v="1"/>
    <x v="37"/>
    <x v="19"/>
  </r>
  <r>
    <x v="6"/>
    <x v="33"/>
    <x v="374"/>
    <x v="1"/>
    <x v="37"/>
    <x v="19"/>
  </r>
  <r>
    <x v="6"/>
    <x v="31"/>
    <x v="564"/>
    <x v="1"/>
    <x v="94"/>
    <x v="36"/>
  </r>
  <r>
    <x v="6"/>
    <x v="31"/>
    <x v="83"/>
    <x v="1"/>
    <x v="37"/>
    <x v="19"/>
  </r>
  <r>
    <x v="7"/>
    <x v="18"/>
    <x v="286"/>
    <x v="1"/>
    <x v="37"/>
    <x v="19"/>
  </r>
  <r>
    <x v="33"/>
    <x v="99"/>
    <x v="468"/>
    <x v="2"/>
    <x v="55"/>
    <x v="68"/>
  </r>
  <r>
    <x v="33"/>
    <x v="99"/>
    <x v="678"/>
    <x v="2"/>
    <x v="163"/>
    <x v="68"/>
  </r>
  <r>
    <x v="33"/>
    <x v="99"/>
    <x v="685"/>
    <x v="0"/>
    <x v="149"/>
    <x v="68"/>
  </r>
  <r>
    <x v="33"/>
    <x v="99"/>
    <x v="77"/>
    <x v="0"/>
    <x v="94"/>
    <x v="68"/>
  </r>
  <r>
    <x v="33"/>
    <x v="99"/>
    <x v="701"/>
    <x v="2"/>
    <x v="73"/>
    <x v="68"/>
  </r>
  <r>
    <x v="33"/>
    <x v="99"/>
    <x v="400"/>
    <x v="2"/>
    <x v="143"/>
    <x v="68"/>
  </r>
  <r>
    <x v="33"/>
    <x v="99"/>
    <x v="88"/>
    <x v="2"/>
    <x v="44"/>
    <x v="68"/>
  </r>
  <r>
    <x v="33"/>
    <x v="99"/>
    <x v="265"/>
    <x v="2"/>
    <x v="134"/>
    <x v="68"/>
  </r>
  <r>
    <x v="33"/>
    <x v="99"/>
    <x v="898"/>
    <x v="2"/>
    <x v="79"/>
    <x v="68"/>
  </r>
  <r>
    <x v="33"/>
    <x v="99"/>
    <x v="341"/>
    <x v="2"/>
    <x v="41"/>
    <x v="68"/>
  </r>
  <r>
    <x v="33"/>
    <x v="99"/>
    <x v="12"/>
    <x v="2"/>
    <x v="76"/>
    <x v="68"/>
  </r>
  <r>
    <x v="33"/>
    <x v="99"/>
    <x v="911"/>
    <x v="2"/>
    <x v="85"/>
    <x v="68"/>
  </r>
  <r>
    <x v="33"/>
    <x v="99"/>
    <x v="283"/>
    <x v="2"/>
    <x v="31"/>
    <x v="68"/>
  </r>
  <r>
    <x v="33"/>
    <x v="99"/>
    <x v="408"/>
    <x v="2"/>
    <x v="102"/>
    <x v="68"/>
  </r>
  <r>
    <x v="33"/>
    <x v="99"/>
    <x v="1024"/>
    <x v="2"/>
    <x v="169"/>
    <x v="68"/>
  </r>
  <r>
    <x v="33"/>
    <x v="99"/>
    <x v="893"/>
    <x v="2"/>
    <x v="125"/>
    <x v="68"/>
  </r>
  <r>
    <x v="33"/>
    <x v="99"/>
    <x v="641"/>
    <x v="2"/>
    <x v="96"/>
    <x v="68"/>
  </r>
  <r>
    <x v="33"/>
    <x v="99"/>
    <x v="669"/>
    <x v="2"/>
    <x v="130"/>
    <x v="68"/>
  </r>
  <r>
    <x v="33"/>
    <x v="99"/>
    <x v="533"/>
    <x v="2"/>
    <x v="172"/>
    <x v="68"/>
  </r>
  <r>
    <x v="33"/>
    <x v="99"/>
    <x v="656"/>
    <x v="2"/>
    <x v="90"/>
    <x v="68"/>
  </r>
  <r>
    <x v="33"/>
    <x v="99"/>
    <x v="1123"/>
    <x v="2"/>
    <x v="119"/>
    <x v="68"/>
  </r>
  <r>
    <x v="33"/>
    <x v="99"/>
    <x v="628"/>
    <x v="2"/>
    <x v="59"/>
    <x v="68"/>
  </r>
  <r>
    <x v="33"/>
    <x v="99"/>
    <x v="489"/>
    <x v="2"/>
    <x v="74"/>
    <x v="68"/>
  </r>
  <r>
    <x v="33"/>
    <x v="99"/>
    <x v="201"/>
    <x v="0"/>
    <x v="4"/>
    <x v="68"/>
  </r>
  <r>
    <x v="33"/>
    <x v="99"/>
    <x v="1115"/>
    <x v="2"/>
    <x v="87"/>
    <x v="68"/>
  </r>
  <r>
    <x v="33"/>
    <x v="99"/>
    <x v="109"/>
    <x v="2"/>
    <x v="132"/>
    <x v="68"/>
  </r>
  <r>
    <x v="33"/>
    <x v="99"/>
    <x v="495"/>
    <x v="0"/>
    <x v="6"/>
    <x v="68"/>
  </r>
  <r>
    <x v="33"/>
    <x v="99"/>
    <x v="781"/>
    <x v="2"/>
    <x v="72"/>
    <x v="68"/>
  </r>
  <r>
    <x v="33"/>
    <x v="99"/>
    <x v="825"/>
    <x v="2"/>
    <x v="9"/>
    <x v="68"/>
  </r>
  <r>
    <x v="33"/>
    <x v="99"/>
    <x v="1075"/>
    <x v="2"/>
    <x v="148"/>
    <x v="68"/>
  </r>
  <r>
    <x v="33"/>
    <x v="99"/>
    <x v="612"/>
    <x v="2"/>
    <x v="178"/>
    <x v="68"/>
  </r>
  <r>
    <x v="33"/>
    <x v="99"/>
    <x v="115"/>
    <x v="2"/>
    <x v="80"/>
    <x v="68"/>
  </r>
  <r>
    <x v="33"/>
    <x v="99"/>
    <x v="550"/>
    <x v="0"/>
    <x v="94"/>
    <x v="68"/>
  </r>
  <r>
    <x v="33"/>
    <x v="99"/>
    <x v="661"/>
    <x v="2"/>
    <x v="101"/>
    <x v="68"/>
  </r>
  <r>
    <x v="33"/>
    <x v="99"/>
    <x v="661"/>
    <x v="2"/>
    <x v="124"/>
    <x v="68"/>
  </r>
  <r>
    <x v="33"/>
    <x v="99"/>
    <x v="328"/>
    <x v="2"/>
    <x v="128"/>
    <x v="68"/>
  </r>
  <r>
    <x v="33"/>
    <x v="99"/>
    <x v="433"/>
    <x v="2"/>
    <x v="35"/>
    <x v="68"/>
  </r>
  <r>
    <x v="33"/>
    <x v="99"/>
    <x v="556"/>
    <x v="2"/>
    <x v="88"/>
    <x v="68"/>
  </r>
  <r>
    <x v="33"/>
    <x v="99"/>
    <x v="427"/>
    <x v="0"/>
    <x v="1"/>
    <x v="68"/>
  </r>
  <r>
    <x v="33"/>
    <x v="99"/>
    <x v="415"/>
    <x v="2"/>
    <x v="100"/>
    <x v="68"/>
  </r>
  <r>
    <x v="33"/>
    <x v="99"/>
    <x v="857"/>
    <x v="2"/>
    <x v="165"/>
    <x v="68"/>
  </r>
  <r>
    <x v="33"/>
    <x v="99"/>
    <x v="944"/>
    <x v="0"/>
    <x v="64"/>
    <x v="68"/>
  </r>
  <r>
    <x v="33"/>
    <x v="99"/>
    <x v="58"/>
    <x v="2"/>
    <x v="60"/>
    <x v="68"/>
  </r>
  <r>
    <x v="33"/>
    <x v="99"/>
    <x v="392"/>
    <x v="2"/>
    <x v="168"/>
    <x v="68"/>
  </r>
  <r>
    <x v="33"/>
    <x v="99"/>
    <x v="923"/>
    <x v="2"/>
    <x v="16"/>
    <x v="68"/>
  </r>
  <r>
    <x v="33"/>
    <x v="99"/>
    <x v="406"/>
    <x v="0"/>
    <x v="107"/>
    <x v="68"/>
  </r>
  <r>
    <x v="33"/>
    <x v="99"/>
    <x v="826"/>
    <x v="2"/>
    <x v="158"/>
    <x v="68"/>
  </r>
  <r>
    <x v="33"/>
    <x v="99"/>
    <x v="161"/>
    <x v="2"/>
    <x v="154"/>
    <x v="68"/>
  </r>
  <r>
    <x v="33"/>
    <x v="99"/>
    <x v="943"/>
    <x v="0"/>
    <x v="2"/>
    <x v="68"/>
  </r>
  <r>
    <x v="33"/>
    <x v="99"/>
    <x v="515"/>
    <x v="2"/>
    <x v="56"/>
    <x v="68"/>
  </r>
  <r>
    <x v="33"/>
    <x v="99"/>
    <x v="457"/>
    <x v="2"/>
    <x v="129"/>
    <x v="68"/>
  </r>
  <r>
    <x v="33"/>
    <x v="99"/>
    <x v="866"/>
    <x v="2"/>
    <x v="65"/>
    <x v="68"/>
  </r>
  <r>
    <x v="33"/>
    <x v="99"/>
    <x v="121"/>
    <x v="2"/>
    <x v="63"/>
    <x v="68"/>
  </r>
  <r>
    <x v="33"/>
    <x v="99"/>
    <x v="1089"/>
    <x v="0"/>
    <x v="5"/>
    <x v="68"/>
  </r>
  <r>
    <x v="33"/>
    <x v="99"/>
    <x v="615"/>
    <x v="2"/>
    <x v="127"/>
    <x v="68"/>
  </r>
  <r>
    <x v="33"/>
    <x v="99"/>
    <x v="145"/>
    <x v="2"/>
    <x v="39"/>
    <x v="68"/>
  </r>
  <r>
    <x v="33"/>
    <x v="99"/>
    <x v="224"/>
    <x v="0"/>
    <x v="13"/>
    <x v="68"/>
  </r>
  <r>
    <x v="33"/>
    <x v="99"/>
    <x v="465"/>
    <x v="2"/>
    <x v="52"/>
    <x v="68"/>
  </r>
  <r>
    <x v="33"/>
    <x v="99"/>
    <x v="611"/>
    <x v="2"/>
    <x v="176"/>
    <x v="68"/>
  </r>
  <r>
    <x v="33"/>
    <x v="99"/>
    <x v="938"/>
    <x v="0"/>
    <x v="3"/>
    <x v="68"/>
  </r>
  <r>
    <x v="33"/>
    <x v="99"/>
    <x v="918"/>
    <x v="2"/>
    <x v="21"/>
    <x v="68"/>
  </r>
  <r>
    <x v="33"/>
    <x v="99"/>
    <x v="578"/>
    <x v="2"/>
    <x v="170"/>
    <x v="68"/>
  </r>
  <r>
    <x v="33"/>
    <x v="99"/>
    <x v="720"/>
    <x v="2"/>
    <x v="40"/>
    <x v="68"/>
  </r>
  <r>
    <x v="33"/>
    <x v="99"/>
    <x v="551"/>
    <x v="2"/>
    <x v="161"/>
    <x v="68"/>
  </r>
  <r>
    <x v="33"/>
    <x v="99"/>
    <x v="60"/>
    <x v="2"/>
    <x v="117"/>
    <x v="68"/>
  </r>
  <r>
    <x v="33"/>
    <x v="99"/>
    <x v="384"/>
    <x v="2"/>
    <x v="120"/>
    <x v="68"/>
  </r>
  <r>
    <x v="33"/>
    <x v="99"/>
    <x v="1112"/>
    <x v="0"/>
    <x v="51"/>
    <x v="68"/>
  </r>
  <r>
    <x v="33"/>
    <x v="99"/>
    <x v="1105"/>
    <x v="2"/>
    <x v="155"/>
    <x v="68"/>
  </r>
  <r>
    <x v="33"/>
    <x v="99"/>
    <x v="1046"/>
    <x v="2"/>
    <x v="98"/>
    <x v="68"/>
  </r>
  <r>
    <x v="33"/>
    <x v="99"/>
    <x v="614"/>
    <x v="2"/>
    <x v="82"/>
    <x v="68"/>
  </r>
  <r>
    <x v="33"/>
    <x v="99"/>
    <x v="266"/>
    <x v="2"/>
    <x v="78"/>
    <x v="68"/>
  </r>
  <r>
    <x v="33"/>
    <x v="99"/>
    <x v="380"/>
    <x v="2"/>
    <x v="138"/>
    <x v="68"/>
  </r>
  <r>
    <x v="33"/>
    <x v="99"/>
    <x v="217"/>
    <x v="2"/>
    <x v="49"/>
    <x v="68"/>
  </r>
  <r>
    <x v="33"/>
    <x v="99"/>
    <x v="1052"/>
    <x v="2"/>
    <x v="27"/>
    <x v="68"/>
  </r>
  <r>
    <x v="33"/>
    <x v="99"/>
    <x v="954"/>
    <x v="2"/>
    <x v="97"/>
    <x v="68"/>
  </r>
  <r>
    <x v="33"/>
    <x v="99"/>
    <x v="706"/>
    <x v="2"/>
    <x v="81"/>
    <x v="68"/>
  </r>
  <r>
    <x v="33"/>
    <x v="99"/>
    <x v="905"/>
    <x v="2"/>
    <x v="112"/>
    <x v="68"/>
  </r>
  <r>
    <x v="33"/>
    <x v="99"/>
    <x v="50"/>
    <x v="2"/>
    <x v="83"/>
    <x v="68"/>
  </r>
  <r>
    <x v="33"/>
    <x v="99"/>
    <x v="58"/>
    <x v="2"/>
    <x v="156"/>
    <x v="68"/>
  </r>
  <r>
    <x v="33"/>
    <x v="99"/>
    <x v="527"/>
    <x v="2"/>
    <x v="12"/>
    <x v="68"/>
  </r>
  <r>
    <x v="33"/>
    <x v="99"/>
    <x v="399"/>
    <x v="2"/>
    <x v="103"/>
    <x v="68"/>
  </r>
  <r>
    <x v="33"/>
    <x v="99"/>
    <x v="351"/>
    <x v="2"/>
    <x v="105"/>
    <x v="68"/>
  </r>
  <r>
    <x v="33"/>
    <x v="99"/>
    <x v="786"/>
    <x v="2"/>
    <x v="144"/>
    <x v="68"/>
  </r>
  <r>
    <x v="33"/>
    <x v="99"/>
    <x v="624"/>
    <x v="2"/>
    <x v="61"/>
    <x v="68"/>
  </r>
  <r>
    <x v="33"/>
    <x v="99"/>
    <x v="948"/>
    <x v="2"/>
    <x v="167"/>
    <x v="68"/>
  </r>
  <r>
    <x v="33"/>
    <x v="99"/>
    <x v="302"/>
    <x v="2"/>
    <x v="47"/>
    <x v="68"/>
  </r>
  <r>
    <x v="33"/>
    <x v="99"/>
    <x v="587"/>
    <x v="2"/>
    <x v="108"/>
    <x v="68"/>
  </r>
  <r>
    <x v="33"/>
    <x v="99"/>
    <x v="417"/>
    <x v="2"/>
    <x v="174"/>
    <x v="68"/>
  </r>
  <r>
    <x v="33"/>
    <x v="99"/>
    <x v="97"/>
    <x v="2"/>
    <x v="84"/>
    <x v="68"/>
  </r>
  <r>
    <x v="33"/>
    <x v="99"/>
    <x v="692"/>
    <x v="2"/>
    <x v="70"/>
    <x v="68"/>
  </r>
  <r>
    <x v="33"/>
    <x v="99"/>
    <x v="53"/>
    <x v="0"/>
    <x v="126"/>
    <x v="68"/>
  </r>
  <r>
    <x v="33"/>
    <x v="99"/>
    <x v="887"/>
    <x v="2"/>
    <x v="86"/>
    <x v="68"/>
  </r>
  <r>
    <x v="33"/>
    <x v="99"/>
    <x v="176"/>
    <x v="0"/>
    <x v="149"/>
    <x v="68"/>
  </r>
  <r>
    <x v="33"/>
    <x v="99"/>
    <x v="1072"/>
    <x v="2"/>
    <x v="153"/>
    <x v="68"/>
  </r>
  <r>
    <x v="33"/>
    <x v="99"/>
    <x v="867"/>
    <x v="0"/>
    <x v="37"/>
    <x v="68"/>
  </r>
  <r>
    <x v="33"/>
    <x v="99"/>
    <x v="434"/>
    <x v="2"/>
    <x v="151"/>
    <x v="68"/>
  </r>
  <r>
    <x v="33"/>
    <x v="99"/>
    <x v="484"/>
    <x v="2"/>
    <x v="115"/>
    <x v="68"/>
  </r>
  <r>
    <x v="33"/>
    <x v="99"/>
    <x v="5"/>
    <x v="2"/>
    <x v="20"/>
    <x v="68"/>
  </r>
  <r>
    <x v="33"/>
    <x v="99"/>
    <x v="1098"/>
    <x v="2"/>
    <x v="93"/>
    <x v="68"/>
  </r>
  <r>
    <x v="33"/>
    <x v="99"/>
    <x v="1020"/>
    <x v="2"/>
    <x v="141"/>
    <x v="68"/>
  </r>
  <r>
    <x v="33"/>
    <x v="7"/>
    <x v="563"/>
    <x v="2"/>
    <x v="29"/>
    <x v="68"/>
  </r>
  <r>
    <x v="33"/>
    <x v="99"/>
    <x v="184"/>
    <x v="2"/>
    <x v="25"/>
    <x v="68"/>
  </r>
  <r>
    <x v="33"/>
    <x v="99"/>
    <x v="960"/>
    <x v="2"/>
    <x v="68"/>
    <x v="68"/>
  </r>
  <r>
    <x v="33"/>
    <x v="99"/>
    <x v="563"/>
    <x v="2"/>
    <x v="0"/>
    <x v="68"/>
  </r>
  <r>
    <x v="33"/>
    <x v="99"/>
    <x v="111"/>
    <x v="2"/>
    <x v="62"/>
    <x v="68"/>
  </r>
  <r>
    <x v="33"/>
    <x v="99"/>
    <x v="1082"/>
    <x v="2"/>
    <x v="75"/>
    <x v="68"/>
  </r>
  <r>
    <x v="33"/>
    <x v="99"/>
    <x v="412"/>
    <x v="0"/>
    <x v="133"/>
    <x v="68"/>
  </r>
  <r>
    <x v="33"/>
    <x v="99"/>
    <x v="491"/>
    <x v="0"/>
    <x v="94"/>
    <x v="68"/>
  </r>
  <r>
    <x v="33"/>
    <x v="99"/>
    <x v="528"/>
    <x v="0"/>
    <x v="179"/>
    <x v="68"/>
  </r>
  <r>
    <x v="33"/>
    <x v="99"/>
    <x v="932"/>
    <x v="2"/>
    <x v="137"/>
    <x v="68"/>
  </r>
  <r>
    <x v="33"/>
    <x v="99"/>
    <x v="236"/>
    <x v="2"/>
    <x v="42"/>
    <x v="68"/>
  </r>
  <r>
    <x v="33"/>
    <x v="99"/>
    <x v="316"/>
    <x v="2"/>
    <x v="77"/>
    <x v="68"/>
  </r>
  <r>
    <x v="33"/>
    <x v="99"/>
    <x v="98"/>
    <x v="2"/>
    <x v="136"/>
    <x v="68"/>
  </r>
  <r>
    <x v="33"/>
    <x v="99"/>
    <x v="557"/>
    <x v="0"/>
    <x v="149"/>
    <x v="68"/>
  </r>
  <r>
    <x v="33"/>
    <x v="99"/>
    <x v="275"/>
    <x v="2"/>
    <x v="116"/>
    <x v="68"/>
  </r>
  <r>
    <x v="33"/>
    <x v="99"/>
    <x v="306"/>
    <x v="2"/>
    <x v="67"/>
    <x v="68"/>
  </r>
  <r>
    <x v="33"/>
    <x v="99"/>
    <x v="363"/>
    <x v="2"/>
    <x v="53"/>
    <x v="68"/>
  </r>
  <r>
    <x v="33"/>
    <x v="99"/>
    <x v="921"/>
    <x v="2"/>
    <x v="160"/>
    <x v="68"/>
  </r>
  <r>
    <x v="33"/>
    <x v="99"/>
    <x v="796"/>
    <x v="2"/>
    <x v="135"/>
    <x v="68"/>
  </r>
  <r>
    <x v="33"/>
    <x v="99"/>
    <x v="356"/>
    <x v="0"/>
    <x v="179"/>
    <x v="68"/>
  </r>
  <r>
    <x v="33"/>
    <x v="99"/>
    <x v="87"/>
    <x v="0"/>
    <x v="179"/>
    <x v="68"/>
  </r>
  <r>
    <x v="33"/>
    <x v="99"/>
    <x v="647"/>
    <x v="2"/>
    <x v="150"/>
    <x v="68"/>
  </r>
  <r>
    <x v="33"/>
    <x v="99"/>
    <x v="496"/>
    <x v="0"/>
    <x v="179"/>
    <x v="68"/>
  </r>
  <r>
    <x v="33"/>
    <x v="99"/>
    <x v="234"/>
    <x v="2"/>
    <x v="177"/>
    <x v="6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5">
  <r>
    <x v="0"/>
    <x v="36"/>
    <x v="28"/>
    <x v="28"/>
  </r>
  <r>
    <x v="13"/>
    <x v="28"/>
    <x v="10"/>
    <x v="10"/>
  </r>
  <r>
    <x v="18"/>
    <x v="16"/>
    <x v="43"/>
    <x v="43"/>
  </r>
  <r>
    <x v="16"/>
    <x v="1"/>
    <x v="27"/>
    <x v="27"/>
  </r>
  <r>
    <x v="16"/>
    <x v="8"/>
    <x v="1"/>
    <x v="1"/>
  </r>
  <r>
    <x v="16"/>
    <x v="46"/>
    <x v="29"/>
    <x v="29"/>
  </r>
  <r>
    <x v="17"/>
    <x v="38"/>
    <x v="17"/>
    <x v="17"/>
  </r>
  <r>
    <x v="19"/>
    <x v="31"/>
    <x v="52"/>
    <x v="52"/>
  </r>
  <r>
    <x v="19"/>
    <x v="53"/>
    <x v="48"/>
    <x v="48"/>
  </r>
  <r>
    <x v="19"/>
    <x v="27"/>
    <x v="27"/>
    <x v="27"/>
  </r>
  <r>
    <x v="1"/>
    <x v="41"/>
    <x v="5"/>
    <x v="5"/>
  </r>
  <r>
    <x v="9"/>
    <x v="42"/>
    <x v="25"/>
    <x v="25"/>
  </r>
  <r>
    <x v="9"/>
    <x v="51"/>
    <x v="20"/>
    <x v="20"/>
  </r>
  <r>
    <x v="15"/>
    <x v="12"/>
    <x v="4"/>
    <x v="4"/>
  </r>
  <r>
    <x v="15"/>
    <x v="33"/>
    <x v="39"/>
    <x v="39"/>
  </r>
  <r>
    <x v="15"/>
    <x v="44"/>
    <x v="2"/>
    <x v="2"/>
  </r>
  <r>
    <x v="15"/>
    <x v="32"/>
    <x v="24"/>
    <x v="24"/>
  </r>
  <r>
    <x v="15"/>
    <x v="39"/>
    <x v="44"/>
    <x v="44"/>
  </r>
  <r>
    <x v="15"/>
    <x v="34"/>
    <x v="12"/>
    <x v="12"/>
  </r>
  <r>
    <x v="15"/>
    <x v="7"/>
    <x v="3"/>
    <x v="3"/>
  </r>
  <r>
    <x v="15"/>
    <x v="9"/>
    <x v="6"/>
    <x v="6"/>
  </r>
  <r>
    <x v="21"/>
    <x v="54"/>
    <x v="8"/>
    <x v="8"/>
  </r>
  <r>
    <x v="22"/>
    <x v="15"/>
    <x v="33"/>
    <x v="33"/>
  </r>
  <r>
    <x v="22"/>
    <x v="4"/>
    <x v="13"/>
    <x v="13"/>
  </r>
  <r>
    <x v="10"/>
    <x v="0"/>
    <x v="38"/>
    <x v="38"/>
  </r>
  <r>
    <x v="10"/>
    <x v="47"/>
    <x v="16"/>
    <x v="16"/>
  </r>
  <r>
    <x v="12"/>
    <x v="35"/>
    <x v="11"/>
    <x v="11"/>
  </r>
  <r>
    <x v="11"/>
    <x v="24"/>
    <x v="9"/>
    <x v="9"/>
  </r>
  <r>
    <x v="11"/>
    <x v="18"/>
    <x v="32"/>
    <x v="32"/>
  </r>
  <r>
    <x v="11"/>
    <x v="26"/>
    <x v="19"/>
    <x v="19"/>
  </r>
  <r>
    <x v="3"/>
    <x v="49"/>
    <x v="30"/>
    <x v="30"/>
  </r>
  <r>
    <x v="4"/>
    <x v="37"/>
    <x v="18"/>
    <x v="18"/>
  </r>
  <r>
    <x v="14"/>
    <x v="30"/>
    <x v="50"/>
    <x v="50"/>
  </r>
  <r>
    <x v="20"/>
    <x v="2"/>
    <x v="7"/>
    <x v="7"/>
  </r>
  <r>
    <x v="7"/>
    <x v="5"/>
    <x v="14"/>
    <x v="14"/>
  </r>
  <r>
    <x v="8"/>
    <x v="3"/>
    <x v="41"/>
    <x v="41"/>
  </r>
  <r>
    <x v="2"/>
    <x v="6"/>
    <x v="45"/>
    <x v="45"/>
  </r>
  <r>
    <x v="2"/>
    <x v="29"/>
    <x v="45"/>
    <x v="45"/>
  </r>
  <r>
    <x v="5"/>
    <x v="43"/>
    <x v="23"/>
    <x v="23"/>
  </r>
  <r>
    <x v="5"/>
    <x v="22"/>
    <x v="0"/>
    <x v="0"/>
  </r>
  <r>
    <x v="5"/>
    <x v="20"/>
    <x v="31"/>
    <x v="31"/>
  </r>
  <r>
    <x v="5"/>
    <x v="40"/>
    <x v="15"/>
    <x v="15"/>
  </r>
  <r>
    <x v="5"/>
    <x v="14"/>
    <x v="37"/>
    <x v="37"/>
  </r>
  <r>
    <x v="5"/>
    <x v="10"/>
    <x v="22"/>
    <x v="22"/>
  </r>
  <r>
    <x v="5"/>
    <x v="45"/>
    <x v="49"/>
    <x v="49"/>
  </r>
  <r>
    <x v="5"/>
    <x v="21"/>
    <x v="51"/>
    <x v="51"/>
  </r>
  <r>
    <x v="5"/>
    <x v="50"/>
    <x v="47"/>
    <x v="47"/>
  </r>
  <r>
    <x v="5"/>
    <x v="23"/>
    <x v="46"/>
    <x v="46"/>
  </r>
  <r>
    <x v="5"/>
    <x v="25"/>
    <x v="35"/>
    <x v="35"/>
  </r>
  <r>
    <x v="5"/>
    <x v="52"/>
    <x v="26"/>
    <x v="26"/>
  </r>
  <r>
    <x v="5"/>
    <x v="48"/>
    <x v="42"/>
    <x v="42"/>
  </r>
  <r>
    <x v="5"/>
    <x v="19"/>
    <x v="40"/>
    <x v="40"/>
  </r>
  <r>
    <x v="5"/>
    <x v="13"/>
    <x v="21"/>
    <x v="21"/>
  </r>
  <r>
    <x v="5"/>
    <x v="11"/>
    <x v="36"/>
    <x v="36"/>
  </r>
  <r>
    <x v="6"/>
    <x v="17"/>
    <x v="34"/>
    <x v="3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81">
  <r>
    <x v="0"/>
    <x v="98"/>
    <x v="603"/>
    <x v="2"/>
    <x v="64"/>
    <x v="64"/>
  </r>
  <r>
    <x v="29"/>
    <x v="98"/>
    <x v="486"/>
    <x v="2"/>
    <x v="36"/>
    <x v="36"/>
  </r>
  <r>
    <x v="23"/>
    <x v="38"/>
    <x v="481"/>
    <x v="0"/>
    <x v="24"/>
    <x v="24"/>
  </r>
  <r>
    <x v="23"/>
    <x v="38"/>
    <x v="148"/>
    <x v="0"/>
    <x v="24"/>
    <x v="24"/>
  </r>
  <r>
    <x v="23"/>
    <x v="38"/>
    <x v="833"/>
    <x v="0"/>
    <x v="24"/>
    <x v="24"/>
  </r>
  <r>
    <x v="23"/>
    <x v="38"/>
    <x v="763"/>
    <x v="0"/>
    <x v="24"/>
    <x v="24"/>
  </r>
  <r>
    <x v="23"/>
    <x v="38"/>
    <x v="88"/>
    <x v="0"/>
    <x v="24"/>
    <x v="24"/>
  </r>
  <r>
    <x v="23"/>
    <x v="38"/>
    <x v="989"/>
    <x v="0"/>
    <x v="24"/>
    <x v="24"/>
  </r>
  <r>
    <x v="23"/>
    <x v="38"/>
    <x v="696"/>
    <x v="0"/>
    <x v="24"/>
    <x v="24"/>
  </r>
  <r>
    <x v="23"/>
    <x v="38"/>
    <x v="167"/>
    <x v="0"/>
    <x v="24"/>
    <x v="24"/>
  </r>
  <r>
    <x v="23"/>
    <x v="38"/>
    <x v="807"/>
    <x v="0"/>
    <x v="24"/>
    <x v="24"/>
  </r>
  <r>
    <x v="23"/>
    <x v="38"/>
    <x v="982"/>
    <x v="0"/>
    <x v="24"/>
    <x v="24"/>
  </r>
  <r>
    <x v="23"/>
    <x v="38"/>
    <x v="1047"/>
    <x v="0"/>
    <x v="24"/>
    <x v="24"/>
  </r>
  <r>
    <x v="23"/>
    <x v="38"/>
    <x v="709"/>
    <x v="0"/>
    <x v="24"/>
    <x v="24"/>
  </r>
  <r>
    <x v="23"/>
    <x v="38"/>
    <x v="607"/>
    <x v="0"/>
    <x v="24"/>
    <x v="24"/>
  </r>
  <r>
    <x v="23"/>
    <x v="38"/>
    <x v="870"/>
    <x v="0"/>
    <x v="24"/>
    <x v="24"/>
  </r>
  <r>
    <x v="23"/>
    <x v="38"/>
    <x v="954"/>
    <x v="0"/>
    <x v="24"/>
    <x v="24"/>
  </r>
  <r>
    <x v="23"/>
    <x v="38"/>
    <x v="918"/>
    <x v="0"/>
    <x v="24"/>
    <x v="24"/>
  </r>
  <r>
    <x v="23"/>
    <x v="38"/>
    <x v="962"/>
    <x v="0"/>
    <x v="24"/>
    <x v="24"/>
  </r>
  <r>
    <x v="23"/>
    <x v="38"/>
    <x v="953"/>
    <x v="0"/>
    <x v="24"/>
    <x v="24"/>
  </r>
  <r>
    <x v="23"/>
    <x v="38"/>
    <x v="410"/>
    <x v="0"/>
    <x v="24"/>
    <x v="24"/>
  </r>
  <r>
    <x v="23"/>
    <x v="38"/>
    <x v="530"/>
    <x v="0"/>
    <x v="24"/>
    <x v="24"/>
  </r>
  <r>
    <x v="23"/>
    <x v="38"/>
    <x v="155"/>
    <x v="0"/>
    <x v="24"/>
    <x v="24"/>
  </r>
  <r>
    <x v="23"/>
    <x v="38"/>
    <x v="191"/>
    <x v="0"/>
    <x v="24"/>
    <x v="24"/>
  </r>
  <r>
    <x v="23"/>
    <x v="38"/>
    <x v="721"/>
    <x v="0"/>
    <x v="24"/>
    <x v="24"/>
  </r>
  <r>
    <x v="23"/>
    <x v="38"/>
    <x v="1056"/>
    <x v="0"/>
    <x v="24"/>
    <x v="24"/>
  </r>
  <r>
    <x v="23"/>
    <x v="38"/>
    <x v="768"/>
    <x v="0"/>
    <x v="24"/>
    <x v="24"/>
  </r>
  <r>
    <x v="23"/>
    <x v="38"/>
    <x v="947"/>
    <x v="0"/>
    <x v="24"/>
    <x v="24"/>
  </r>
  <r>
    <x v="23"/>
    <x v="38"/>
    <x v="747"/>
    <x v="0"/>
    <x v="24"/>
    <x v="24"/>
  </r>
  <r>
    <x v="23"/>
    <x v="38"/>
    <x v="938"/>
    <x v="0"/>
    <x v="24"/>
    <x v="24"/>
  </r>
  <r>
    <x v="23"/>
    <x v="38"/>
    <x v="249"/>
    <x v="0"/>
    <x v="24"/>
    <x v="24"/>
  </r>
  <r>
    <x v="23"/>
    <x v="38"/>
    <x v="180"/>
    <x v="0"/>
    <x v="24"/>
    <x v="24"/>
  </r>
  <r>
    <x v="23"/>
    <x v="38"/>
    <x v="158"/>
    <x v="0"/>
    <x v="24"/>
    <x v="24"/>
  </r>
  <r>
    <x v="23"/>
    <x v="38"/>
    <x v="612"/>
    <x v="0"/>
    <x v="24"/>
    <x v="24"/>
  </r>
  <r>
    <x v="23"/>
    <x v="38"/>
    <x v="609"/>
    <x v="0"/>
    <x v="24"/>
    <x v="24"/>
  </r>
  <r>
    <x v="23"/>
    <x v="38"/>
    <x v="769"/>
    <x v="0"/>
    <x v="24"/>
    <x v="24"/>
  </r>
  <r>
    <x v="23"/>
    <x v="38"/>
    <x v="834"/>
    <x v="0"/>
    <x v="24"/>
    <x v="24"/>
  </r>
  <r>
    <x v="23"/>
    <x v="38"/>
    <x v="187"/>
    <x v="0"/>
    <x v="24"/>
    <x v="24"/>
  </r>
  <r>
    <x v="23"/>
    <x v="38"/>
    <x v="1050"/>
    <x v="0"/>
    <x v="24"/>
    <x v="24"/>
  </r>
  <r>
    <x v="23"/>
    <x v="38"/>
    <x v="1018"/>
    <x v="0"/>
    <x v="24"/>
    <x v="24"/>
  </r>
  <r>
    <x v="23"/>
    <x v="38"/>
    <x v="458"/>
    <x v="0"/>
    <x v="24"/>
    <x v="24"/>
  </r>
  <r>
    <x v="23"/>
    <x v="38"/>
    <x v="471"/>
    <x v="0"/>
    <x v="24"/>
    <x v="24"/>
  </r>
  <r>
    <x v="23"/>
    <x v="38"/>
    <x v="575"/>
    <x v="0"/>
    <x v="24"/>
    <x v="24"/>
  </r>
  <r>
    <x v="23"/>
    <x v="38"/>
    <x v="764"/>
    <x v="0"/>
    <x v="24"/>
    <x v="24"/>
  </r>
  <r>
    <x v="23"/>
    <x v="38"/>
    <x v="192"/>
    <x v="0"/>
    <x v="24"/>
    <x v="24"/>
  </r>
  <r>
    <x v="23"/>
    <x v="38"/>
    <x v="452"/>
    <x v="0"/>
    <x v="24"/>
    <x v="24"/>
  </r>
  <r>
    <x v="23"/>
    <x v="38"/>
    <x v="119"/>
    <x v="0"/>
    <x v="24"/>
    <x v="24"/>
  </r>
  <r>
    <x v="23"/>
    <x v="38"/>
    <x v="75"/>
    <x v="0"/>
    <x v="24"/>
    <x v="24"/>
  </r>
  <r>
    <x v="23"/>
    <x v="38"/>
    <x v="485"/>
    <x v="0"/>
    <x v="24"/>
    <x v="24"/>
  </r>
  <r>
    <x v="23"/>
    <x v="38"/>
    <x v="767"/>
    <x v="0"/>
    <x v="24"/>
    <x v="24"/>
  </r>
  <r>
    <x v="23"/>
    <x v="38"/>
    <x v="838"/>
    <x v="0"/>
    <x v="24"/>
    <x v="24"/>
  </r>
  <r>
    <x v="23"/>
    <x v="38"/>
    <x v="659"/>
    <x v="0"/>
    <x v="24"/>
    <x v="24"/>
  </r>
  <r>
    <x v="23"/>
    <x v="38"/>
    <x v="374"/>
    <x v="0"/>
    <x v="24"/>
    <x v="24"/>
  </r>
  <r>
    <x v="23"/>
    <x v="38"/>
    <x v="876"/>
    <x v="0"/>
    <x v="24"/>
    <x v="24"/>
  </r>
  <r>
    <x v="23"/>
    <x v="38"/>
    <x v="1057"/>
    <x v="0"/>
    <x v="24"/>
    <x v="24"/>
  </r>
  <r>
    <x v="23"/>
    <x v="38"/>
    <x v="408"/>
    <x v="1"/>
    <x v="76"/>
    <x v="76"/>
  </r>
  <r>
    <x v="23"/>
    <x v="38"/>
    <x v="532"/>
    <x v="0"/>
    <x v="24"/>
    <x v="24"/>
  </r>
  <r>
    <x v="23"/>
    <x v="38"/>
    <x v="638"/>
    <x v="0"/>
    <x v="24"/>
    <x v="24"/>
  </r>
  <r>
    <x v="23"/>
    <x v="38"/>
    <x v="467"/>
    <x v="0"/>
    <x v="24"/>
    <x v="24"/>
  </r>
  <r>
    <x v="23"/>
    <x v="38"/>
    <x v="813"/>
    <x v="0"/>
    <x v="24"/>
    <x v="24"/>
  </r>
  <r>
    <x v="23"/>
    <x v="38"/>
    <x v="412"/>
    <x v="0"/>
    <x v="24"/>
    <x v="24"/>
  </r>
  <r>
    <x v="23"/>
    <x v="38"/>
    <x v="463"/>
    <x v="0"/>
    <x v="24"/>
    <x v="24"/>
  </r>
  <r>
    <x v="23"/>
    <x v="38"/>
    <x v="275"/>
    <x v="0"/>
    <x v="24"/>
    <x v="24"/>
  </r>
  <r>
    <x v="23"/>
    <x v="38"/>
    <x v="76"/>
    <x v="0"/>
    <x v="24"/>
    <x v="24"/>
  </r>
  <r>
    <x v="23"/>
    <x v="38"/>
    <x v="440"/>
    <x v="0"/>
    <x v="24"/>
    <x v="24"/>
  </r>
  <r>
    <x v="23"/>
    <x v="38"/>
    <x v="728"/>
    <x v="0"/>
    <x v="24"/>
    <x v="24"/>
  </r>
  <r>
    <x v="23"/>
    <x v="38"/>
    <x v="630"/>
    <x v="0"/>
    <x v="24"/>
    <x v="24"/>
  </r>
  <r>
    <x v="23"/>
    <x v="38"/>
    <x v="196"/>
    <x v="0"/>
    <x v="24"/>
    <x v="24"/>
  </r>
  <r>
    <x v="23"/>
    <x v="38"/>
    <x v="770"/>
    <x v="0"/>
    <x v="24"/>
    <x v="24"/>
  </r>
  <r>
    <x v="23"/>
    <x v="38"/>
    <x v="534"/>
    <x v="0"/>
    <x v="24"/>
    <x v="24"/>
  </r>
  <r>
    <x v="23"/>
    <x v="38"/>
    <x v="39"/>
    <x v="0"/>
    <x v="24"/>
    <x v="24"/>
  </r>
  <r>
    <x v="23"/>
    <x v="38"/>
    <x v="872"/>
    <x v="0"/>
    <x v="24"/>
    <x v="24"/>
  </r>
  <r>
    <x v="23"/>
    <x v="38"/>
    <x v="484"/>
    <x v="0"/>
    <x v="24"/>
    <x v="24"/>
  </r>
  <r>
    <x v="23"/>
    <x v="38"/>
    <x v="28"/>
    <x v="0"/>
    <x v="24"/>
    <x v="24"/>
  </r>
  <r>
    <x v="23"/>
    <x v="38"/>
    <x v="189"/>
    <x v="0"/>
    <x v="24"/>
    <x v="24"/>
  </r>
  <r>
    <x v="23"/>
    <x v="38"/>
    <x v="416"/>
    <x v="0"/>
    <x v="24"/>
    <x v="24"/>
  </r>
  <r>
    <x v="23"/>
    <x v="38"/>
    <x v="640"/>
    <x v="0"/>
    <x v="24"/>
    <x v="24"/>
  </r>
  <r>
    <x v="23"/>
    <x v="38"/>
    <x v="446"/>
    <x v="0"/>
    <x v="24"/>
    <x v="24"/>
  </r>
  <r>
    <x v="23"/>
    <x v="38"/>
    <x v="880"/>
    <x v="0"/>
    <x v="24"/>
    <x v="24"/>
  </r>
  <r>
    <x v="23"/>
    <x v="38"/>
    <x v="531"/>
    <x v="0"/>
    <x v="24"/>
    <x v="24"/>
  </r>
  <r>
    <x v="23"/>
    <x v="38"/>
    <x v="1043"/>
    <x v="0"/>
    <x v="24"/>
    <x v="24"/>
  </r>
  <r>
    <x v="23"/>
    <x v="38"/>
    <x v="359"/>
    <x v="0"/>
    <x v="24"/>
    <x v="24"/>
  </r>
  <r>
    <x v="23"/>
    <x v="38"/>
    <x v="930"/>
    <x v="0"/>
    <x v="24"/>
    <x v="24"/>
  </r>
  <r>
    <x v="23"/>
    <x v="38"/>
    <x v="378"/>
    <x v="0"/>
    <x v="24"/>
    <x v="24"/>
  </r>
  <r>
    <x v="23"/>
    <x v="38"/>
    <x v="1040"/>
    <x v="0"/>
    <x v="24"/>
    <x v="24"/>
  </r>
  <r>
    <x v="23"/>
    <x v="38"/>
    <x v="724"/>
    <x v="0"/>
    <x v="24"/>
    <x v="24"/>
  </r>
  <r>
    <x v="23"/>
    <x v="38"/>
    <x v="984"/>
    <x v="0"/>
    <x v="24"/>
    <x v="24"/>
  </r>
  <r>
    <x v="23"/>
    <x v="38"/>
    <x v="415"/>
    <x v="0"/>
    <x v="24"/>
    <x v="24"/>
  </r>
  <r>
    <x v="23"/>
    <x v="38"/>
    <x v="869"/>
    <x v="0"/>
    <x v="24"/>
    <x v="24"/>
  </r>
  <r>
    <x v="23"/>
    <x v="38"/>
    <x v="1017"/>
    <x v="0"/>
    <x v="24"/>
    <x v="24"/>
  </r>
  <r>
    <x v="23"/>
    <x v="38"/>
    <x v="746"/>
    <x v="0"/>
    <x v="86"/>
    <x v="86"/>
  </r>
  <r>
    <x v="23"/>
    <x v="38"/>
    <x v="478"/>
    <x v="0"/>
    <x v="24"/>
    <x v="24"/>
  </r>
  <r>
    <x v="23"/>
    <x v="38"/>
    <x v="32"/>
    <x v="0"/>
    <x v="24"/>
    <x v="24"/>
  </r>
  <r>
    <x v="23"/>
    <x v="38"/>
    <x v="170"/>
    <x v="0"/>
    <x v="24"/>
    <x v="24"/>
  </r>
  <r>
    <x v="23"/>
    <x v="38"/>
    <x v="450"/>
    <x v="0"/>
    <x v="24"/>
    <x v="24"/>
  </r>
  <r>
    <x v="23"/>
    <x v="38"/>
    <x v="535"/>
    <x v="0"/>
    <x v="24"/>
    <x v="24"/>
  </r>
  <r>
    <x v="23"/>
    <x v="38"/>
    <x v="337"/>
    <x v="0"/>
    <x v="24"/>
    <x v="24"/>
  </r>
  <r>
    <x v="23"/>
    <x v="38"/>
    <x v="1042"/>
    <x v="0"/>
    <x v="24"/>
    <x v="24"/>
  </r>
  <r>
    <x v="23"/>
    <x v="38"/>
    <x v="832"/>
    <x v="0"/>
    <x v="24"/>
    <x v="24"/>
  </r>
  <r>
    <x v="23"/>
    <x v="38"/>
    <x v="1046"/>
    <x v="0"/>
    <x v="24"/>
    <x v="24"/>
  </r>
  <r>
    <x v="23"/>
    <x v="38"/>
    <x v="814"/>
    <x v="0"/>
    <x v="24"/>
    <x v="24"/>
  </r>
  <r>
    <x v="23"/>
    <x v="38"/>
    <x v="274"/>
    <x v="0"/>
    <x v="86"/>
    <x v="86"/>
  </r>
  <r>
    <x v="23"/>
    <x v="38"/>
    <x v="692"/>
    <x v="0"/>
    <x v="62"/>
    <x v="62"/>
  </r>
  <r>
    <x v="23"/>
    <x v="38"/>
    <x v="944"/>
    <x v="0"/>
    <x v="62"/>
    <x v="62"/>
  </r>
  <r>
    <x v="23"/>
    <x v="38"/>
    <x v="405"/>
    <x v="0"/>
    <x v="62"/>
    <x v="62"/>
  </r>
  <r>
    <x v="23"/>
    <x v="38"/>
    <x v="167"/>
    <x v="0"/>
    <x v="86"/>
    <x v="86"/>
  </r>
  <r>
    <x v="23"/>
    <x v="9"/>
    <x v="36"/>
    <x v="0"/>
    <x v="24"/>
    <x v="24"/>
  </r>
  <r>
    <x v="23"/>
    <x v="38"/>
    <x v="698"/>
    <x v="0"/>
    <x v="86"/>
    <x v="86"/>
  </r>
  <r>
    <x v="16"/>
    <x v="57"/>
    <x v="596"/>
    <x v="0"/>
    <x v="86"/>
    <x v="86"/>
  </r>
  <r>
    <x v="16"/>
    <x v="24"/>
    <x v="379"/>
    <x v="0"/>
    <x v="62"/>
    <x v="62"/>
  </r>
  <r>
    <x v="33"/>
    <x v="61"/>
    <x v="621"/>
    <x v="0"/>
    <x v="86"/>
    <x v="86"/>
  </r>
  <r>
    <x v="33"/>
    <x v="27"/>
    <x v="305"/>
    <x v="0"/>
    <x v="86"/>
    <x v="86"/>
  </r>
  <r>
    <x v="33"/>
    <x v="27"/>
    <x v="812"/>
    <x v="0"/>
    <x v="62"/>
    <x v="62"/>
  </r>
  <r>
    <x v="33"/>
    <x v="18"/>
    <x v="474"/>
    <x v="0"/>
    <x v="74"/>
    <x v="74"/>
  </r>
  <r>
    <x v="37"/>
    <x v="74"/>
    <x v="515"/>
    <x v="0"/>
    <x v="62"/>
    <x v="62"/>
  </r>
  <r>
    <x v="37"/>
    <x v="74"/>
    <x v="618"/>
    <x v="0"/>
    <x v="62"/>
    <x v="62"/>
  </r>
  <r>
    <x v="37"/>
    <x v="98"/>
    <x v="376"/>
    <x v="2"/>
    <x v="95"/>
    <x v="95"/>
  </r>
  <r>
    <x v="35"/>
    <x v="5"/>
    <x v="296"/>
    <x v="0"/>
    <x v="24"/>
    <x v="24"/>
  </r>
  <r>
    <x v="35"/>
    <x v="81"/>
    <x v="483"/>
    <x v="0"/>
    <x v="62"/>
    <x v="62"/>
  </r>
  <r>
    <x v="35"/>
    <x v="39"/>
    <x v="417"/>
    <x v="0"/>
    <x v="86"/>
    <x v="86"/>
  </r>
  <r>
    <x v="35"/>
    <x v="34"/>
    <x v="83"/>
    <x v="0"/>
    <x v="62"/>
    <x v="62"/>
  </r>
  <r>
    <x v="35"/>
    <x v="60"/>
    <x v="856"/>
    <x v="0"/>
    <x v="43"/>
    <x v="43"/>
  </r>
  <r>
    <x v="35"/>
    <x v="60"/>
    <x v="418"/>
    <x v="0"/>
    <x v="62"/>
    <x v="62"/>
  </r>
  <r>
    <x v="35"/>
    <x v="89"/>
    <x v="527"/>
    <x v="0"/>
    <x v="86"/>
    <x v="86"/>
  </r>
  <r>
    <x v="35"/>
    <x v="89"/>
    <x v="961"/>
    <x v="0"/>
    <x v="86"/>
    <x v="86"/>
  </r>
  <r>
    <x v="35"/>
    <x v="39"/>
    <x v="667"/>
    <x v="0"/>
    <x v="86"/>
    <x v="86"/>
  </r>
  <r>
    <x v="35"/>
    <x v="5"/>
    <x v="536"/>
    <x v="0"/>
    <x v="24"/>
    <x v="24"/>
  </r>
  <r>
    <x v="35"/>
    <x v="89"/>
    <x v="1062"/>
    <x v="0"/>
    <x v="86"/>
    <x v="86"/>
  </r>
  <r>
    <x v="35"/>
    <x v="60"/>
    <x v="330"/>
    <x v="0"/>
    <x v="62"/>
    <x v="62"/>
  </r>
  <r>
    <x v="35"/>
    <x v="62"/>
    <x v="615"/>
    <x v="0"/>
    <x v="62"/>
    <x v="62"/>
  </r>
  <r>
    <x v="35"/>
    <x v="34"/>
    <x v="394"/>
    <x v="0"/>
    <x v="62"/>
    <x v="62"/>
  </r>
  <r>
    <x v="35"/>
    <x v="89"/>
    <x v="932"/>
    <x v="0"/>
    <x v="86"/>
    <x v="86"/>
  </r>
  <r>
    <x v="35"/>
    <x v="60"/>
    <x v="676"/>
    <x v="0"/>
    <x v="74"/>
    <x v="74"/>
  </r>
  <r>
    <x v="35"/>
    <x v="60"/>
    <x v="890"/>
    <x v="0"/>
    <x v="86"/>
    <x v="86"/>
  </r>
  <r>
    <x v="35"/>
    <x v="60"/>
    <x v="71"/>
    <x v="0"/>
    <x v="91"/>
    <x v="91"/>
  </r>
  <r>
    <x v="35"/>
    <x v="81"/>
    <x v="104"/>
    <x v="0"/>
    <x v="62"/>
    <x v="62"/>
  </r>
  <r>
    <x v="35"/>
    <x v="81"/>
    <x v="599"/>
    <x v="0"/>
    <x v="86"/>
    <x v="86"/>
  </r>
  <r>
    <x v="35"/>
    <x v="85"/>
    <x v="142"/>
    <x v="0"/>
    <x v="86"/>
    <x v="86"/>
  </r>
  <r>
    <x v="35"/>
    <x v="91"/>
    <x v="584"/>
    <x v="0"/>
    <x v="86"/>
    <x v="86"/>
  </r>
  <r>
    <x v="35"/>
    <x v="91"/>
    <x v="904"/>
    <x v="0"/>
    <x v="86"/>
    <x v="86"/>
  </r>
  <r>
    <x v="35"/>
    <x v="85"/>
    <x v="581"/>
    <x v="0"/>
    <x v="62"/>
    <x v="62"/>
  </r>
  <r>
    <x v="35"/>
    <x v="60"/>
    <x v="344"/>
    <x v="0"/>
    <x v="62"/>
    <x v="62"/>
  </r>
  <r>
    <x v="35"/>
    <x v="60"/>
    <x v="444"/>
    <x v="0"/>
    <x v="43"/>
    <x v="43"/>
  </r>
  <r>
    <x v="35"/>
    <x v="60"/>
    <x v="863"/>
    <x v="0"/>
    <x v="24"/>
    <x v="24"/>
  </r>
  <r>
    <x v="35"/>
    <x v="60"/>
    <x v="266"/>
    <x v="0"/>
    <x v="62"/>
    <x v="62"/>
  </r>
  <r>
    <x v="35"/>
    <x v="34"/>
    <x v="933"/>
    <x v="0"/>
    <x v="62"/>
    <x v="62"/>
  </r>
  <r>
    <x v="35"/>
    <x v="85"/>
    <x v="425"/>
    <x v="0"/>
    <x v="62"/>
    <x v="62"/>
  </r>
  <r>
    <x v="35"/>
    <x v="60"/>
    <x v="492"/>
    <x v="0"/>
    <x v="86"/>
    <x v="86"/>
  </r>
  <r>
    <x v="35"/>
    <x v="34"/>
    <x v="317"/>
    <x v="0"/>
    <x v="62"/>
    <x v="62"/>
  </r>
  <r>
    <x v="35"/>
    <x v="60"/>
    <x v="487"/>
    <x v="0"/>
    <x v="62"/>
    <x v="62"/>
  </r>
  <r>
    <x v="35"/>
    <x v="85"/>
    <x v="56"/>
    <x v="0"/>
    <x v="74"/>
    <x v="74"/>
  </r>
  <r>
    <x v="35"/>
    <x v="34"/>
    <x v="695"/>
    <x v="0"/>
    <x v="62"/>
    <x v="62"/>
  </r>
  <r>
    <x v="35"/>
    <x v="62"/>
    <x v="955"/>
    <x v="0"/>
    <x v="62"/>
    <x v="62"/>
  </r>
  <r>
    <x v="35"/>
    <x v="34"/>
    <x v="351"/>
    <x v="0"/>
    <x v="62"/>
    <x v="62"/>
  </r>
  <r>
    <x v="35"/>
    <x v="89"/>
    <x v="817"/>
    <x v="0"/>
    <x v="86"/>
    <x v="86"/>
  </r>
  <r>
    <x v="35"/>
    <x v="62"/>
    <x v="1014"/>
    <x v="0"/>
    <x v="43"/>
    <x v="43"/>
  </r>
  <r>
    <x v="35"/>
    <x v="89"/>
    <x v="707"/>
    <x v="0"/>
    <x v="86"/>
    <x v="86"/>
  </r>
  <r>
    <x v="35"/>
    <x v="42"/>
    <x v="979"/>
    <x v="0"/>
    <x v="62"/>
    <x v="62"/>
  </r>
  <r>
    <x v="35"/>
    <x v="62"/>
    <x v="353"/>
    <x v="0"/>
    <x v="62"/>
    <x v="62"/>
  </r>
  <r>
    <x v="35"/>
    <x v="34"/>
    <x v="797"/>
    <x v="0"/>
    <x v="86"/>
    <x v="86"/>
  </r>
  <r>
    <x v="35"/>
    <x v="5"/>
    <x v="331"/>
    <x v="0"/>
    <x v="24"/>
    <x v="24"/>
  </r>
  <r>
    <x v="35"/>
    <x v="89"/>
    <x v="123"/>
    <x v="0"/>
    <x v="86"/>
    <x v="86"/>
  </r>
  <r>
    <x v="35"/>
    <x v="5"/>
    <x v="866"/>
    <x v="0"/>
    <x v="24"/>
    <x v="24"/>
  </r>
  <r>
    <x v="35"/>
    <x v="89"/>
    <x v="121"/>
    <x v="0"/>
    <x v="86"/>
    <x v="86"/>
  </r>
  <r>
    <x v="35"/>
    <x v="89"/>
    <x v="931"/>
    <x v="0"/>
    <x v="86"/>
    <x v="86"/>
  </r>
  <r>
    <x v="35"/>
    <x v="62"/>
    <x v="679"/>
    <x v="0"/>
    <x v="62"/>
    <x v="62"/>
  </r>
  <r>
    <x v="35"/>
    <x v="60"/>
    <x v="666"/>
    <x v="0"/>
    <x v="62"/>
    <x v="62"/>
  </r>
  <r>
    <x v="35"/>
    <x v="62"/>
    <x v="472"/>
    <x v="0"/>
    <x v="24"/>
    <x v="24"/>
  </r>
  <r>
    <x v="35"/>
    <x v="62"/>
    <x v="348"/>
    <x v="0"/>
    <x v="74"/>
    <x v="74"/>
  </r>
  <r>
    <x v="35"/>
    <x v="91"/>
    <x v="421"/>
    <x v="0"/>
    <x v="24"/>
    <x v="24"/>
  </r>
  <r>
    <x v="35"/>
    <x v="62"/>
    <x v="567"/>
    <x v="0"/>
    <x v="62"/>
    <x v="62"/>
  </r>
  <r>
    <x v="35"/>
    <x v="91"/>
    <x v="965"/>
    <x v="0"/>
    <x v="62"/>
    <x v="62"/>
  </r>
  <r>
    <x v="35"/>
    <x v="39"/>
    <x v="323"/>
    <x v="0"/>
    <x v="62"/>
    <x v="62"/>
  </r>
  <r>
    <x v="35"/>
    <x v="62"/>
    <x v="504"/>
    <x v="0"/>
    <x v="62"/>
    <x v="62"/>
  </r>
  <r>
    <x v="35"/>
    <x v="62"/>
    <x v="999"/>
    <x v="0"/>
    <x v="74"/>
    <x v="74"/>
  </r>
  <r>
    <x v="35"/>
    <x v="5"/>
    <x v="343"/>
    <x v="0"/>
    <x v="24"/>
    <x v="24"/>
  </r>
  <r>
    <x v="35"/>
    <x v="89"/>
    <x v="799"/>
    <x v="0"/>
    <x v="86"/>
    <x v="86"/>
  </r>
  <r>
    <x v="35"/>
    <x v="81"/>
    <x v="520"/>
    <x v="0"/>
    <x v="86"/>
    <x v="86"/>
  </r>
  <r>
    <x v="35"/>
    <x v="60"/>
    <x v="25"/>
    <x v="0"/>
    <x v="62"/>
    <x v="62"/>
  </r>
  <r>
    <x v="35"/>
    <x v="39"/>
    <x v="490"/>
    <x v="0"/>
    <x v="62"/>
    <x v="62"/>
  </r>
  <r>
    <x v="35"/>
    <x v="89"/>
    <x v="193"/>
    <x v="0"/>
    <x v="86"/>
    <x v="86"/>
  </r>
  <r>
    <x v="35"/>
    <x v="60"/>
    <x v="135"/>
    <x v="0"/>
    <x v="86"/>
    <x v="86"/>
  </r>
  <r>
    <x v="35"/>
    <x v="5"/>
    <x v="775"/>
    <x v="0"/>
    <x v="24"/>
    <x v="24"/>
  </r>
  <r>
    <x v="35"/>
    <x v="5"/>
    <x v="964"/>
    <x v="0"/>
    <x v="24"/>
    <x v="24"/>
  </r>
  <r>
    <x v="35"/>
    <x v="89"/>
    <x v="454"/>
    <x v="0"/>
    <x v="86"/>
    <x v="86"/>
  </r>
  <r>
    <x v="35"/>
    <x v="89"/>
    <x v="1045"/>
    <x v="0"/>
    <x v="62"/>
    <x v="62"/>
  </r>
  <r>
    <x v="35"/>
    <x v="91"/>
    <x v="677"/>
    <x v="0"/>
    <x v="74"/>
    <x v="74"/>
  </r>
  <r>
    <x v="35"/>
    <x v="34"/>
    <x v="387"/>
    <x v="0"/>
    <x v="62"/>
    <x v="62"/>
  </r>
  <r>
    <x v="35"/>
    <x v="5"/>
    <x v="27"/>
    <x v="0"/>
    <x v="24"/>
    <x v="24"/>
  </r>
  <r>
    <x v="35"/>
    <x v="62"/>
    <x v="252"/>
    <x v="0"/>
    <x v="74"/>
    <x v="74"/>
  </r>
  <r>
    <x v="35"/>
    <x v="34"/>
    <x v="210"/>
    <x v="0"/>
    <x v="43"/>
    <x v="43"/>
  </r>
  <r>
    <x v="35"/>
    <x v="5"/>
    <x v="943"/>
    <x v="0"/>
    <x v="24"/>
    <x v="24"/>
  </r>
  <r>
    <x v="35"/>
    <x v="60"/>
    <x v="18"/>
    <x v="0"/>
    <x v="43"/>
    <x v="43"/>
  </r>
  <r>
    <x v="35"/>
    <x v="5"/>
    <x v="5"/>
    <x v="0"/>
    <x v="24"/>
    <x v="24"/>
  </r>
  <r>
    <x v="35"/>
    <x v="5"/>
    <x v="4"/>
    <x v="0"/>
    <x v="24"/>
    <x v="24"/>
  </r>
  <r>
    <x v="35"/>
    <x v="5"/>
    <x v="748"/>
    <x v="0"/>
    <x v="24"/>
    <x v="24"/>
  </r>
  <r>
    <x v="35"/>
    <x v="85"/>
    <x v="221"/>
    <x v="0"/>
    <x v="62"/>
    <x v="62"/>
  </r>
  <r>
    <x v="35"/>
    <x v="89"/>
    <x v="750"/>
    <x v="0"/>
    <x v="86"/>
    <x v="86"/>
  </r>
  <r>
    <x v="35"/>
    <x v="89"/>
    <x v="434"/>
    <x v="0"/>
    <x v="86"/>
    <x v="86"/>
  </r>
  <r>
    <x v="35"/>
    <x v="62"/>
    <x v="134"/>
    <x v="0"/>
    <x v="62"/>
    <x v="62"/>
  </r>
  <r>
    <x v="35"/>
    <x v="89"/>
    <x v="845"/>
    <x v="0"/>
    <x v="43"/>
    <x v="43"/>
  </r>
  <r>
    <x v="35"/>
    <x v="62"/>
    <x v="420"/>
    <x v="0"/>
    <x v="74"/>
    <x v="74"/>
  </r>
  <r>
    <x v="35"/>
    <x v="62"/>
    <x v="7"/>
    <x v="0"/>
    <x v="86"/>
    <x v="86"/>
  </r>
  <r>
    <x v="35"/>
    <x v="62"/>
    <x v="915"/>
    <x v="0"/>
    <x v="74"/>
    <x v="74"/>
  </r>
  <r>
    <x v="35"/>
    <x v="62"/>
    <x v="980"/>
    <x v="0"/>
    <x v="62"/>
    <x v="62"/>
  </r>
  <r>
    <x v="35"/>
    <x v="89"/>
    <x v="780"/>
    <x v="0"/>
    <x v="86"/>
    <x v="86"/>
  </r>
  <r>
    <x v="35"/>
    <x v="62"/>
    <x v="543"/>
    <x v="0"/>
    <x v="74"/>
    <x v="74"/>
  </r>
  <r>
    <x v="35"/>
    <x v="34"/>
    <x v="967"/>
    <x v="0"/>
    <x v="86"/>
    <x v="86"/>
  </r>
  <r>
    <x v="35"/>
    <x v="39"/>
    <x v="970"/>
    <x v="1"/>
    <x v="34"/>
    <x v="34"/>
  </r>
  <r>
    <x v="35"/>
    <x v="89"/>
    <x v="558"/>
    <x v="0"/>
    <x v="100"/>
    <x v="100"/>
  </r>
  <r>
    <x v="35"/>
    <x v="60"/>
    <x v="1053"/>
    <x v="0"/>
    <x v="62"/>
    <x v="62"/>
  </r>
  <r>
    <x v="35"/>
    <x v="85"/>
    <x v="651"/>
    <x v="0"/>
    <x v="74"/>
    <x v="74"/>
  </r>
  <r>
    <x v="35"/>
    <x v="34"/>
    <x v="1061"/>
    <x v="0"/>
    <x v="43"/>
    <x v="43"/>
  </r>
  <r>
    <x v="35"/>
    <x v="85"/>
    <x v="500"/>
    <x v="0"/>
    <x v="62"/>
    <x v="62"/>
  </r>
  <r>
    <x v="35"/>
    <x v="60"/>
    <x v="923"/>
    <x v="0"/>
    <x v="24"/>
    <x v="24"/>
  </r>
  <r>
    <x v="35"/>
    <x v="60"/>
    <x v="497"/>
    <x v="0"/>
    <x v="62"/>
    <x v="62"/>
  </r>
  <r>
    <x v="35"/>
    <x v="89"/>
    <x v="629"/>
    <x v="0"/>
    <x v="62"/>
    <x v="62"/>
  </r>
  <r>
    <x v="35"/>
    <x v="60"/>
    <x v="206"/>
    <x v="0"/>
    <x v="62"/>
    <x v="62"/>
  </r>
  <r>
    <x v="35"/>
    <x v="89"/>
    <x v="1031"/>
    <x v="0"/>
    <x v="86"/>
    <x v="86"/>
  </r>
  <r>
    <x v="35"/>
    <x v="62"/>
    <x v="53"/>
    <x v="0"/>
    <x v="43"/>
    <x v="43"/>
  </r>
  <r>
    <x v="35"/>
    <x v="91"/>
    <x v="111"/>
    <x v="0"/>
    <x v="86"/>
    <x v="86"/>
  </r>
  <r>
    <x v="35"/>
    <x v="89"/>
    <x v="1000"/>
    <x v="0"/>
    <x v="86"/>
    <x v="86"/>
  </r>
  <r>
    <x v="35"/>
    <x v="62"/>
    <x v="177"/>
    <x v="0"/>
    <x v="62"/>
    <x v="62"/>
  </r>
  <r>
    <x v="35"/>
    <x v="62"/>
    <x v="997"/>
    <x v="0"/>
    <x v="62"/>
    <x v="62"/>
  </r>
  <r>
    <x v="35"/>
    <x v="85"/>
    <x v="779"/>
    <x v="0"/>
    <x v="24"/>
    <x v="24"/>
  </r>
  <r>
    <x v="35"/>
    <x v="60"/>
    <x v="200"/>
    <x v="0"/>
    <x v="86"/>
    <x v="86"/>
  </r>
  <r>
    <x v="35"/>
    <x v="89"/>
    <x v="733"/>
    <x v="0"/>
    <x v="24"/>
    <x v="24"/>
  </r>
  <r>
    <x v="35"/>
    <x v="60"/>
    <x v="959"/>
    <x v="0"/>
    <x v="62"/>
    <x v="62"/>
  </r>
  <r>
    <x v="35"/>
    <x v="39"/>
    <x v="1005"/>
    <x v="0"/>
    <x v="62"/>
    <x v="62"/>
  </r>
  <r>
    <x v="35"/>
    <x v="89"/>
    <x v="995"/>
    <x v="0"/>
    <x v="86"/>
    <x v="86"/>
  </r>
  <r>
    <x v="35"/>
    <x v="89"/>
    <x v="300"/>
    <x v="0"/>
    <x v="43"/>
    <x v="43"/>
  </r>
  <r>
    <x v="35"/>
    <x v="89"/>
    <x v="17"/>
    <x v="0"/>
    <x v="86"/>
    <x v="86"/>
  </r>
  <r>
    <x v="35"/>
    <x v="39"/>
    <x v="945"/>
    <x v="0"/>
    <x v="62"/>
    <x v="62"/>
  </r>
  <r>
    <x v="35"/>
    <x v="34"/>
    <x v="753"/>
    <x v="0"/>
    <x v="62"/>
    <x v="62"/>
  </r>
  <r>
    <x v="35"/>
    <x v="62"/>
    <x v="1003"/>
    <x v="0"/>
    <x v="62"/>
    <x v="62"/>
  </r>
  <r>
    <x v="35"/>
    <x v="62"/>
    <x v="999"/>
    <x v="0"/>
    <x v="43"/>
    <x v="43"/>
  </r>
  <r>
    <x v="35"/>
    <x v="34"/>
    <x v="887"/>
    <x v="0"/>
    <x v="24"/>
    <x v="24"/>
  </r>
  <r>
    <x v="35"/>
    <x v="62"/>
    <x v="705"/>
    <x v="0"/>
    <x v="62"/>
    <x v="62"/>
  </r>
  <r>
    <x v="35"/>
    <x v="85"/>
    <x v="765"/>
    <x v="0"/>
    <x v="62"/>
    <x v="62"/>
  </r>
  <r>
    <x v="35"/>
    <x v="89"/>
    <x v="601"/>
    <x v="0"/>
    <x v="86"/>
    <x v="86"/>
  </r>
  <r>
    <x v="35"/>
    <x v="85"/>
    <x v="453"/>
    <x v="0"/>
    <x v="62"/>
    <x v="62"/>
  </r>
  <r>
    <x v="35"/>
    <x v="34"/>
    <x v="205"/>
    <x v="0"/>
    <x v="86"/>
    <x v="86"/>
  </r>
  <r>
    <x v="35"/>
    <x v="62"/>
    <x v="171"/>
    <x v="0"/>
    <x v="62"/>
    <x v="62"/>
  </r>
  <r>
    <x v="35"/>
    <x v="89"/>
    <x v="23"/>
    <x v="0"/>
    <x v="91"/>
    <x v="91"/>
  </r>
  <r>
    <x v="35"/>
    <x v="67"/>
    <x v="674"/>
    <x v="0"/>
    <x v="24"/>
    <x v="24"/>
  </r>
  <r>
    <x v="35"/>
    <x v="5"/>
    <x v="143"/>
    <x v="0"/>
    <x v="24"/>
    <x v="24"/>
  </r>
  <r>
    <x v="35"/>
    <x v="34"/>
    <x v="332"/>
    <x v="0"/>
    <x v="24"/>
    <x v="24"/>
  </r>
  <r>
    <x v="35"/>
    <x v="5"/>
    <x v="952"/>
    <x v="0"/>
    <x v="24"/>
    <x v="24"/>
  </r>
  <r>
    <x v="35"/>
    <x v="5"/>
    <x v="800"/>
    <x v="0"/>
    <x v="24"/>
    <x v="24"/>
  </r>
  <r>
    <x v="35"/>
    <x v="5"/>
    <x v="207"/>
    <x v="0"/>
    <x v="24"/>
    <x v="24"/>
  </r>
  <r>
    <x v="35"/>
    <x v="39"/>
    <x v="849"/>
    <x v="0"/>
    <x v="24"/>
    <x v="24"/>
  </r>
  <r>
    <x v="35"/>
    <x v="89"/>
    <x v="1026"/>
    <x v="0"/>
    <x v="24"/>
    <x v="24"/>
  </r>
  <r>
    <x v="35"/>
    <x v="67"/>
    <x v="844"/>
    <x v="0"/>
    <x v="24"/>
    <x v="24"/>
  </r>
  <r>
    <x v="35"/>
    <x v="62"/>
    <x v="818"/>
    <x v="0"/>
    <x v="24"/>
    <x v="24"/>
  </r>
  <r>
    <x v="35"/>
    <x v="34"/>
    <x v="680"/>
    <x v="0"/>
    <x v="62"/>
    <x v="62"/>
  </r>
  <r>
    <x v="35"/>
    <x v="85"/>
    <x v="762"/>
    <x v="1"/>
    <x v="4"/>
    <x v="4"/>
  </r>
  <r>
    <x v="35"/>
    <x v="89"/>
    <x v="360"/>
    <x v="0"/>
    <x v="86"/>
    <x v="86"/>
  </r>
  <r>
    <x v="35"/>
    <x v="89"/>
    <x v="8"/>
    <x v="0"/>
    <x v="43"/>
    <x v="43"/>
  </r>
  <r>
    <x v="35"/>
    <x v="5"/>
    <x v="1030"/>
    <x v="0"/>
    <x v="24"/>
    <x v="24"/>
  </r>
  <r>
    <x v="35"/>
    <x v="62"/>
    <x v="905"/>
    <x v="0"/>
    <x v="86"/>
    <x v="86"/>
  </r>
  <r>
    <x v="35"/>
    <x v="85"/>
    <x v="991"/>
    <x v="0"/>
    <x v="86"/>
    <x v="86"/>
  </r>
  <r>
    <x v="35"/>
    <x v="62"/>
    <x v="963"/>
    <x v="0"/>
    <x v="62"/>
    <x v="62"/>
  </r>
  <r>
    <x v="35"/>
    <x v="89"/>
    <x v="381"/>
    <x v="0"/>
    <x v="86"/>
    <x v="86"/>
  </r>
  <r>
    <x v="35"/>
    <x v="51"/>
    <x v="278"/>
    <x v="0"/>
    <x v="86"/>
    <x v="86"/>
  </r>
  <r>
    <x v="35"/>
    <x v="62"/>
    <x v="404"/>
    <x v="0"/>
    <x v="62"/>
    <x v="62"/>
  </r>
  <r>
    <x v="35"/>
    <x v="62"/>
    <x v="503"/>
    <x v="0"/>
    <x v="74"/>
    <x v="74"/>
  </r>
  <r>
    <x v="35"/>
    <x v="34"/>
    <x v="347"/>
    <x v="0"/>
    <x v="62"/>
    <x v="62"/>
  </r>
  <r>
    <x v="35"/>
    <x v="62"/>
    <x v="683"/>
    <x v="0"/>
    <x v="62"/>
    <x v="62"/>
  </r>
  <r>
    <x v="35"/>
    <x v="89"/>
    <x v="1"/>
    <x v="0"/>
    <x v="86"/>
    <x v="86"/>
  </r>
  <r>
    <x v="35"/>
    <x v="98"/>
    <x v="72"/>
    <x v="2"/>
    <x v="62"/>
    <x v="62"/>
  </r>
  <r>
    <x v="35"/>
    <x v="98"/>
    <x v="211"/>
    <x v="2"/>
    <x v="5"/>
    <x v="5"/>
  </r>
  <r>
    <x v="35"/>
    <x v="98"/>
    <x v="894"/>
    <x v="2"/>
    <x v="65"/>
    <x v="65"/>
  </r>
  <r>
    <x v="36"/>
    <x v="98"/>
    <x v="734"/>
    <x v="2"/>
    <x v="49"/>
    <x v="49"/>
  </r>
  <r>
    <x v="34"/>
    <x v="80"/>
    <x v="885"/>
    <x v="1"/>
    <x v="23"/>
    <x v="23"/>
  </r>
  <r>
    <x v="34"/>
    <x v="45"/>
    <x v="908"/>
    <x v="0"/>
    <x v="74"/>
    <x v="74"/>
  </r>
  <r>
    <x v="34"/>
    <x v="87"/>
    <x v="37"/>
    <x v="0"/>
    <x v="43"/>
    <x v="43"/>
  </r>
  <r>
    <x v="34"/>
    <x v="0"/>
    <x v="914"/>
    <x v="0"/>
    <x v="86"/>
    <x v="86"/>
  </r>
  <r>
    <x v="34"/>
    <x v="45"/>
    <x v="862"/>
    <x v="0"/>
    <x v="62"/>
    <x v="62"/>
  </r>
  <r>
    <x v="34"/>
    <x v="45"/>
    <x v="445"/>
    <x v="0"/>
    <x v="43"/>
    <x v="43"/>
  </r>
  <r>
    <x v="34"/>
    <x v="87"/>
    <x v="545"/>
    <x v="0"/>
    <x v="74"/>
    <x v="74"/>
  </r>
  <r>
    <x v="34"/>
    <x v="0"/>
    <x v="927"/>
    <x v="0"/>
    <x v="62"/>
    <x v="62"/>
  </r>
  <r>
    <x v="34"/>
    <x v="0"/>
    <x v="219"/>
    <x v="0"/>
    <x v="74"/>
    <x v="74"/>
  </r>
  <r>
    <x v="34"/>
    <x v="87"/>
    <x v="912"/>
    <x v="0"/>
    <x v="62"/>
    <x v="62"/>
  </r>
  <r>
    <x v="38"/>
    <x v="84"/>
    <x v="571"/>
    <x v="0"/>
    <x v="62"/>
    <x v="62"/>
  </r>
  <r>
    <x v="38"/>
    <x v="84"/>
    <x v="570"/>
    <x v="0"/>
    <x v="62"/>
    <x v="62"/>
  </r>
  <r>
    <x v="38"/>
    <x v="84"/>
    <x v="937"/>
    <x v="1"/>
    <x v="115"/>
    <x v="115"/>
  </r>
  <r>
    <x v="38"/>
    <x v="84"/>
    <x v="502"/>
    <x v="0"/>
    <x v="62"/>
    <x v="62"/>
  </r>
  <r>
    <x v="38"/>
    <x v="84"/>
    <x v="1051"/>
    <x v="0"/>
    <x v="62"/>
    <x v="62"/>
  </r>
  <r>
    <x v="38"/>
    <x v="84"/>
    <x v="213"/>
    <x v="0"/>
    <x v="62"/>
    <x v="62"/>
  </r>
  <r>
    <x v="38"/>
    <x v="84"/>
    <x v="568"/>
    <x v="0"/>
    <x v="62"/>
    <x v="62"/>
  </r>
  <r>
    <x v="38"/>
    <x v="84"/>
    <x v="573"/>
    <x v="0"/>
    <x v="62"/>
    <x v="62"/>
  </r>
  <r>
    <x v="38"/>
    <x v="98"/>
    <x v="574"/>
    <x v="2"/>
    <x v="116"/>
    <x v="116"/>
  </r>
  <r>
    <x v="38"/>
    <x v="98"/>
    <x v="1041"/>
    <x v="2"/>
    <x v="104"/>
    <x v="104"/>
  </r>
  <r>
    <x v="38"/>
    <x v="98"/>
    <x v="464"/>
    <x v="2"/>
    <x v="62"/>
    <x v="62"/>
  </r>
  <r>
    <x v="1"/>
    <x v="98"/>
    <x v="816"/>
    <x v="2"/>
    <x v="24"/>
    <x v="24"/>
  </r>
  <r>
    <x v="32"/>
    <x v="8"/>
    <x v="906"/>
    <x v="0"/>
    <x v="62"/>
    <x v="62"/>
  </r>
  <r>
    <x v="32"/>
    <x v="8"/>
    <x v="151"/>
    <x v="0"/>
    <x v="62"/>
    <x v="62"/>
  </r>
  <r>
    <x v="32"/>
    <x v="8"/>
    <x v="166"/>
    <x v="0"/>
    <x v="24"/>
    <x v="24"/>
  </r>
  <r>
    <x v="32"/>
    <x v="8"/>
    <x v="455"/>
    <x v="0"/>
    <x v="62"/>
    <x v="62"/>
  </r>
  <r>
    <x v="32"/>
    <x v="8"/>
    <x v="776"/>
    <x v="0"/>
    <x v="86"/>
    <x v="86"/>
  </r>
  <r>
    <x v="32"/>
    <x v="8"/>
    <x v="660"/>
    <x v="0"/>
    <x v="86"/>
    <x v="86"/>
  </r>
  <r>
    <x v="32"/>
    <x v="8"/>
    <x v="499"/>
    <x v="0"/>
    <x v="86"/>
    <x v="86"/>
  </r>
  <r>
    <x v="32"/>
    <x v="8"/>
    <x v="636"/>
    <x v="0"/>
    <x v="62"/>
    <x v="62"/>
  </r>
  <r>
    <x v="32"/>
    <x v="8"/>
    <x v="505"/>
    <x v="0"/>
    <x v="62"/>
    <x v="62"/>
  </r>
  <r>
    <x v="32"/>
    <x v="8"/>
    <x v="525"/>
    <x v="0"/>
    <x v="86"/>
    <x v="86"/>
  </r>
  <r>
    <x v="32"/>
    <x v="8"/>
    <x v="766"/>
    <x v="0"/>
    <x v="86"/>
    <x v="86"/>
  </r>
  <r>
    <x v="32"/>
    <x v="8"/>
    <x v="595"/>
    <x v="0"/>
    <x v="86"/>
    <x v="86"/>
  </r>
  <r>
    <x v="32"/>
    <x v="8"/>
    <x v="157"/>
    <x v="0"/>
    <x v="86"/>
    <x v="86"/>
  </r>
  <r>
    <x v="32"/>
    <x v="8"/>
    <x v="658"/>
    <x v="0"/>
    <x v="86"/>
    <x v="86"/>
  </r>
  <r>
    <x v="32"/>
    <x v="8"/>
    <x v="593"/>
    <x v="0"/>
    <x v="86"/>
    <x v="86"/>
  </r>
  <r>
    <x v="32"/>
    <x v="8"/>
    <x v="169"/>
    <x v="0"/>
    <x v="24"/>
    <x v="24"/>
  </r>
  <r>
    <x v="32"/>
    <x v="8"/>
    <x v="940"/>
    <x v="0"/>
    <x v="86"/>
    <x v="86"/>
  </r>
  <r>
    <x v="22"/>
    <x v="94"/>
    <x v="786"/>
    <x v="1"/>
    <x v="14"/>
    <x v="14"/>
  </r>
  <r>
    <x v="22"/>
    <x v="20"/>
    <x v="665"/>
    <x v="0"/>
    <x v="62"/>
    <x v="62"/>
  </r>
  <r>
    <x v="22"/>
    <x v="71"/>
    <x v="137"/>
    <x v="1"/>
    <x v="20"/>
    <x v="20"/>
  </r>
  <r>
    <x v="22"/>
    <x v="98"/>
    <x v="48"/>
    <x v="0"/>
    <x v="62"/>
    <x v="62"/>
  </r>
  <r>
    <x v="22"/>
    <x v="94"/>
    <x v="392"/>
    <x v="0"/>
    <x v="62"/>
    <x v="62"/>
  </r>
  <r>
    <x v="22"/>
    <x v="76"/>
    <x v="922"/>
    <x v="0"/>
    <x v="62"/>
    <x v="62"/>
  </r>
  <r>
    <x v="22"/>
    <x v="46"/>
    <x v="466"/>
    <x v="0"/>
    <x v="62"/>
    <x v="62"/>
  </r>
  <r>
    <x v="22"/>
    <x v="6"/>
    <x v="851"/>
    <x v="0"/>
    <x v="62"/>
    <x v="62"/>
  </r>
  <r>
    <x v="22"/>
    <x v="76"/>
    <x v="306"/>
    <x v="0"/>
    <x v="62"/>
    <x v="62"/>
  </r>
  <r>
    <x v="22"/>
    <x v="71"/>
    <x v="860"/>
    <x v="0"/>
    <x v="62"/>
    <x v="62"/>
  </r>
  <r>
    <x v="22"/>
    <x v="71"/>
    <x v="843"/>
    <x v="0"/>
    <x v="62"/>
    <x v="62"/>
  </r>
  <r>
    <x v="22"/>
    <x v="6"/>
    <x v="279"/>
    <x v="1"/>
    <x v="45"/>
    <x v="45"/>
  </r>
  <r>
    <x v="22"/>
    <x v="53"/>
    <x v="700"/>
    <x v="0"/>
    <x v="62"/>
    <x v="62"/>
  </r>
  <r>
    <x v="22"/>
    <x v="53"/>
    <x v="700"/>
    <x v="1"/>
    <x v="12"/>
    <x v="12"/>
  </r>
  <r>
    <x v="22"/>
    <x v="53"/>
    <x v="587"/>
    <x v="1"/>
    <x v="13"/>
    <x v="13"/>
  </r>
  <r>
    <x v="22"/>
    <x v="20"/>
    <x v="411"/>
    <x v="1"/>
    <x v="67"/>
    <x v="67"/>
  </r>
  <r>
    <x v="22"/>
    <x v="98"/>
    <x v="95"/>
    <x v="0"/>
    <x v="62"/>
    <x v="62"/>
  </r>
  <r>
    <x v="22"/>
    <x v="98"/>
    <x v="60"/>
    <x v="0"/>
    <x v="62"/>
    <x v="62"/>
  </r>
  <r>
    <x v="22"/>
    <x v="98"/>
    <x v="754"/>
    <x v="0"/>
    <x v="62"/>
    <x v="62"/>
  </r>
  <r>
    <x v="22"/>
    <x v="76"/>
    <x v="215"/>
    <x v="0"/>
    <x v="62"/>
    <x v="62"/>
  </r>
  <r>
    <x v="22"/>
    <x v="98"/>
    <x v="292"/>
    <x v="0"/>
    <x v="62"/>
    <x v="62"/>
  </r>
  <r>
    <x v="22"/>
    <x v="71"/>
    <x v="307"/>
    <x v="0"/>
    <x v="62"/>
    <x v="62"/>
  </r>
  <r>
    <x v="22"/>
    <x v="71"/>
    <x v="0"/>
    <x v="0"/>
    <x v="62"/>
    <x v="62"/>
  </r>
  <r>
    <x v="22"/>
    <x v="36"/>
    <x v="773"/>
    <x v="1"/>
    <x v="22"/>
    <x v="22"/>
  </r>
  <r>
    <x v="22"/>
    <x v="72"/>
    <x v="1004"/>
    <x v="1"/>
    <x v="83"/>
    <x v="83"/>
  </r>
  <r>
    <x v="22"/>
    <x v="12"/>
    <x v="541"/>
    <x v="0"/>
    <x v="62"/>
    <x v="62"/>
  </r>
  <r>
    <x v="22"/>
    <x v="94"/>
    <x v="312"/>
    <x v="0"/>
    <x v="62"/>
    <x v="62"/>
  </r>
  <r>
    <x v="22"/>
    <x v="6"/>
    <x v="92"/>
    <x v="1"/>
    <x v="29"/>
    <x v="29"/>
  </r>
  <r>
    <x v="22"/>
    <x v="71"/>
    <x v="438"/>
    <x v="0"/>
    <x v="62"/>
    <x v="62"/>
  </r>
  <r>
    <x v="22"/>
    <x v="98"/>
    <x v="129"/>
    <x v="0"/>
    <x v="62"/>
    <x v="62"/>
  </r>
  <r>
    <x v="22"/>
    <x v="98"/>
    <x v="58"/>
    <x v="0"/>
    <x v="62"/>
    <x v="62"/>
  </r>
  <r>
    <x v="22"/>
    <x v="76"/>
    <x v="145"/>
    <x v="0"/>
    <x v="62"/>
    <x v="62"/>
  </r>
  <r>
    <x v="22"/>
    <x v="6"/>
    <x v="819"/>
    <x v="0"/>
    <x v="62"/>
    <x v="62"/>
  </r>
  <r>
    <x v="22"/>
    <x v="98"/>
    <x v="250"/>
    <x v="0"/>
    <x v="62"/>
    <x v="62"/>
  </r>
  <r>
    <x v="22"/>
    <x v="98"/>
    <x v="395"/>
    <x v="0"/>
    <x v="62"/>
    <x v="62"/>
  </r>
  <r>
    <x v="22"/>
    <x v="98"/>
    <x v="925"/>
    <x v="0"/>
    <x v="62"/>
    <x v="62"/>
  </r>
  <r>
    <x v="22"/>
    <x v="20"/>
    <x v="203"/>
    <x v="1"/>
    <x v="8"/>
    <x v="8"/>
  </r>
  <r>
    <x v="22"/>
    <x v="98"/>
    <x v="549"/>
    <x v="0"/>
    <x v="62"/>
    <x v="62"/>
  </r>
  <r>
    <x v="22"/>
    <x v="63"/>
    <x v="164"/>
    <x v="0"/>
    <x v="62"/>
    <x v="62"/>
  </r>
  <r>
    <x v="22"/>
    <x v="20"/>
    <x v="690"/>
    <x v="1"/>
    <x v="27"/>
    <x v="27"/>
  </r>
  <r>
    <x v="22"/>
    <x v="20"/>
    <x v="689"/>
    <x v="0"/>
    <x v="62"/>
    <x v="62"/>
  </r>
  <r>
    <x v="22"/>
    <x v="6"/>
    <x v="51"/>
    <x v="0"/>
    <x v="62"/>
    <x v="62"/>
  </r>
  <r>
    <x v="22"/>
    <x v="82"/>
    <x v="117"/>
    <x v="0"/>
    <x v="62"/>
    <x v="62"/>
  </r>
  <r>
    <x v="22"/>
    <x v="20"/>
    <x v="147"/>
    <x v="0"/>
    <x v="62"/>
    <x v="62"/>
  </r>
  <r>
    <x v="22"/>
    <x v="20"/>
    <x v="605"/>
    <x v="0"/>
    <x v="62"/>
    <x v="62"/>
  </r>
  <r>
    <x v="22"/>
    <x v="98"/>
    <x v="836"/>
    <x v="2"/>
    <x v="57"/>
    <x v="57"/>
  </r>
  <r>
    <x v="22"/>
    <x v="98"/>
    <x v="1019"/>
    <x v="2"/>
    <x v="52"/>
    <x v="52"/>
  </r>
  <r>
    <x v="6"/>
    <x v="40"/>
    <x v="295"/>
    <x v="0"/>
    <x v="74"/>
    <x v="74"/>
  </r>
  <r>
    <x v="6"/>
    <x v="40"/>
    <x v="13"/>
    <x v="0"/>
    <x v="62"/>
    <x v="62"/>
  </r>
  <r>
    <x v="6"/>
    <x v="40"/>
    <x v="146"/>
    <x v="0"/>
    <x v="86"/>
    <x v="86"/>
  </r>
  <r>
    <x v="6"/>
    <x v="65"/>
    <x v="655"/>
    <x v="0"/>
    <x v="62"/>
    <x v="62"/>
  </r>
  <r>
    <x v="6"/>
    <x v="65"/>
    <x v="778"/>
    <x v="0"/>
    <x v="62"/>
    <x v="62"/>
  </r>
  <r>
    <x v="6"/>
    <x v="65"/>
    <x v="470"/>
    <x v="0"/>
    <x v="100"/>
    <x v="100"/>
  </r>
  <r>
    <x v="5"/>
    <x v="31"/>
    <x v="339"/>
    <x v="0"/>
    <x v="74"/>
    <x v="74"/>
  </r>
  <r>
    <x v="39"/>
    <x v="28"/>
    <x v="859"/>
    <x v="0"/>
    <x v="62"/>
    <x v="62"/>
  </r>
  <r>
    <x v="39"/>
    <x v="28"/>
    <x v="1029"/>
    <x v="0"/>
    <x v="24"/>
    <x v="24"/>
  </r>
  <r>
    <x v="39"/>
    <x v="28"/>
    <x v="419"/>
    <x v="0"/>
    <x v="24"/>
    <x v="24"/>
  </r>
  <r>
    <x v="39"/>
    <x v="28"/>
    <x v="62"/>
    <x v="0"/>
    <x v="24"/>
    <x v="24"/>
  </r>
  <r>
    <x v="39"/>
    <x v="28"/>
    <x v="897"/>
    <x v="0"/>
    <x v="62"/>
    <x v="62"/>
  </r>
  <r>
    <x v="39"/>
    <x v="28"/>
    <x v="687"/>
    <x v="0"/>
    <x v="86"/>
    <x v="86"/>
  </r>
  <r>
    <x v="39"/>
    <x v="28"/>
    <x v="805"/>
    <x v="0"/>
    <x v="86"/>
    <x v="86"/>
  </r>
  <r>
    <x v="39"/>
    <x v="28"/>
    <x v="1035"/>
    <x v="0"/>
    <x v="24"/>
    <x v="24"/>
  </r>
  <r>
    <x v="39"/>
    <x v="28"/>
    <x v="443"/>
    <x v="0"/>
    <x v="24"/>
    <x v="24"/>
  </r>
  <r>
    <x v="39"/>
    <x v="28"/>
    <x v="893"/>
    <x v="0"/>
    <x v="62"/>
    <x v="62"/>
  </r>
  <r>
    <x v="39"/>
    <x v="59"/>
    <x v="824"/>
    <x v="0"/>
    <x v="24"/>
    <x v="24"/>
  </r>
  <r>
    <x v="39"/>
    <x v="59"/>
    <x v="916"/>
    <x v="0"/>
    <x v="62"/>
    <x v="62"/>
  </r>
  <r>
    <x v="39"/>
    <x v="28"/>
    <x v="247"/>
    <x v="0"/>
    <x v="24"/>
    <x v="24"/>
  </r>
  <r>
    <x v="39"/>
    <x v="28"/>
    <x v="152"/>
    <x v="0"/>
    <x v="62"/>
    <x v="62"/>
  </r>
  <r>
    <x v="39"/>
    <x v="28"/>
    <x v="958"/>
    <x v="0"/>
    <x v="62"/>
    <x v="62"/>
  </r>
  <r>
    <x v="39"/>
    <x v="28"/>
    <x v="263"/>
    <x v="0"/>
    <x v="24"/>
    <x v="24"/>
  </r>
  <r>
    <x v="39"/>
    <x v="28"/>
    <x v="626"/>
    <x v="0"/>
    <x v="62"/>
    <x v="62"/>
  </r>
  <r>
    <x v="39"/>
    <x v="28"/>
    <x v="319"/>
    <x v="0"/>
    <x v="24"/>
    <x v="24"/>
  </r>
  <r>
    <x v="39"/>
    <x v="28"/>
    <x v="681"/>
    <x v="0"/>
    <x v="62"/>
    <x v="62"/>
  </r>
  <r>
    <x v="39"/>
    <x v="28"/>
    <x v="673"/>
    <x v="0"/>
    <x v="24"/>
    <x v="24"/>
  </r>
  <r>
    <x v="39"/>
    <x v="28"/>
    <x v="138"/>
    <x v="1"/>
    <x v="17"/>
    <x v="17"/>
  </r>
  <r>
    <x v="39"/>
    <x v="28"/>
    <x v="602"/>
    <x v="0"/>
    <x v="62"/>
    <x v="62"/>
  </r>
  <r>
    <x v="39"/>
    <x v="28"/>
    <x v="755"/>
    <x v="0"/>
    <x v="24"/>
    <x v="24"/>
  </r>
  <r>
    <x v="39"/>
    <x v="28"/>
    <x v="685"/>
    <x v="0"/>
    <x v="62"/>
    <x v="62"/>
  </r>
  <r>
    <x v="39"/>
    <x v="28"/>
    <x v="533"/>
    <x v="0"/>
    <x v="24"/>
    <x v="24"/>
  </r>
  <r>
    <x v="39"/>
    <x v="59"/>
    <x v="909"/>
    <x v="0"/>
    <x v="24"/>
    <x v="24"/>
  </r>
  <r>
    <x v="39"/>
    <x v="59"/>
    <x v="156"/>
    <x v="0"/>
    <x v="24"/>
    <x v="24"/>
  </r>
  <r>
    <x v="39"/>
    <x v="28"/>
    <x v="564"/>
    <x v="0"/>
    <x v="62"/>
    <x v="62"/>
  </r>
  <r>
    <x v="39"/>
    <x v="28"/>
    <x v="751"/>
    <x v="0"/>
    <x v="24"/>
    <x v="24"/>
  </r>
  <r>
    <x v="39"/>
    <x v="28"/>
    <x v="396"/>
    <x v="0"/>
    <x v="24"/>
    <x v="24"/>
  </r>
  <r>
    <x v="39"/>
    <x v="28"/>
    <x v="883"/>
    <x v="0"/>
    <x v="24"/>
    <x v="24"/>
  </r>
  <r>
    <x v="39"/>
    <x v="28"/>
    <x v="675"/>
    <x v="0"/>
    <x v="100"/>
    <x v="100"/>
  </r>
  <r>
    <x v="39"/>
    <x v="28"/>
    <x v="102"/>
    <x v="0"/>
    <x v="62"/>
    <x v="62"/>
  </r>
  <r>
    <x v="39"/>
    <x v="28"/>
    <x v="875"/>
    <x v="0"/>
    <x v="62"/>
    <x v="62"/>
  </r>
  <r>
    <x v="39"/>
    <x v="28"/>
    <x v="245"/>
    <x v="0"/>
    <x v="24"/>
    <x v="24"/>
  </r>
  <r>
    <x v="39"/>
    <x v="28"/>
    <x v="341"/>
    <x v="0"/>
    <x v="62"/>
    <x v="62"/>
  </r>
  <r>
    <x v="39"/>
    <x v="28"/>
    <x v="828"/>
    <x v="0"/>
    <x v="86"/>
    <x v="86"/>
  </r>
  <r>
    <x v="39"/>
    <x v="28"/>
    <x v="996"/>
    <x v="0"/>
    <x v="24"/>
    <x v="24"/>
  </r>
  <r>
    <x v="39"/>
    <x v="28"/>
    <x v="16"/>
    <x v="0"/>
    <x v="24"/>
    <x v="24"/>
  </r>
  <r>
    <x v="39"/>
    <x v="28"/>
    <x v="303"/>
    <x v="0"/>
    <x v="24"/>
    <x v="24"/>
  </r>
  <r>
    <x v="39"/>
    <x v="28"/>
    <x v="682"/>
    <x v="0"/>
    <x v="24"/>
    <x v="24"/>
  </r>
  <r>
    <x v="39"/>
    <x v="28"/>
    <x v="686"/>
    <x v="0"/>
    <x v="24"/>
    <x v="24"/>
  </r>
  <r>
    <x v="39"/>
    <x v="28"/>
    <x v="684"/>
    <x v="0"/>
    <x v="24"/>
    <x v="24"/>
  </r>
  <r>
    <x v="39"/>
    <x v="28"/>
    <x v="942"/>
    <x v="0"/>
    <x v="109"/>
    <x v="109"/>
  </r>
  <r>
    <x v="39"/>
    <x v="28"/>
    <x v="589"/>
    <x v="0"/>
    <x v="24"/>
    <x v="24"/>
  </r>
  <r>
    <x v="39"/>
    <x v="28"/>
    <x v="1038"/>
    <x v="0"/>
    <x v="24"/>
    <x v="24"/>
  </r>
  <r>
    <x v="39"/>
    <x v="28"/>
    <x v="889"/>
    <x v="0"/>
    <x v="24"/>
    <x v="24"/>
  </r>
  <r>
    <x v="39"/>
    <x v="28"/>
    <x v="355"/>
    <x v="0"/>
    <x v="86"/>
    <x v="86"/>
  </r>
  <r>
    <x v="39"/>
    <x v="28"/>
    <x v="204"/>
    <x v="0"/>
    <x v="24"/>
    <x v="24"/>
  </r>
  <r>
    <x v="39"/>
    <x v="28"/>
    <x v="68"/>
    <x v="0"/>
    <x v="24"/>
    <x v="24"/>
  </r>
  <r>
    <x v="39"/>
    <x v="28"/>
    <x v="678"/>
    <x v="0"/>
    <x v="86"/>
    <x v="86"/>
  </r>
  <r>
    <x v="39"/>
    <x v="28"/>
    <x v="386"/>
    <x v="0"/>
    <x v="62"/>
    <x v="62"/>
  </r>
  <r>
    <x v="39"/>
    <x v="28"/>
    <x v="752"/>
    <x v="0"/>
    <x v="62"/>
    <x v="62"/>
  </r>
  <r>
    <x v="4"/>
    <x v="97"/>
    <x v="246"/>
    <x v="1"/>
    <x v="10"/>
    <x v="10"/>
  </r>
  <r>
    <x v="4"/>
    <x v="97"/>
    <x v="562"/>
    <x v="0"/>
    <x v="24"/>
    <x v="24"/>
  </r>
  <r>
    <x v="4"/>
    <x v="97"/>
    <x v="422"/>
    <x v="0"/>
    <x v="62"/>
    <x v="62"/>
  </r>
  <r>
    <x v="4"/>
    <x v="97"/>
    <x v="254"/>
    <x v="0"/>
    <x v="24"/>
    <x v="24"/>
  </r>
  <r>
    <x v="4"/>
    <x v="97"/>
    <x v="476"/>
    <x v="0"/>
    <x v="62"/>
    <x v="62"/>
  </r>
  <r>
    <x v="4"/>
    <x v="97"/>
    <x v="732"/>
    <x v="0"/>
    <x v="24"/>
    <x v="24"/>
  </r>
  <r>
    <x v="4"/>
    <x v="97"/>
    <x v="449"/>
    <x v="0"/>
    <x v="62"/>
    <x v="62"/>
  </r>
  <r>
    <x v="4"/>
    <x v="97"/>
    <x v="857"/>
    <x v="0"/>
    <x v="24"/>
    <x v="24"/>
  </r>
  <r>
    <x v="4"/>
    <x v="97"/>
    <x v="804"/>
    <x v="1"/>
    <x v="3"/>
    <x v="3"/>
  </r>
  <r>
    <x v="4"/>
    <x v="97"/>
    <x v="853"/>
    <x v="0"/>
    <x v="24"/>
    <x v="24"/>
  </r>
  <r>
    <x v="4"/>
    <x v="97"/>
    <x v="613"/>
    <x v="0"/>
    <x v="24"/>
    <x v="24"/>
  </r>
  <r>
    <x v="4"/>
    <x v="97"/>
    <x v="508"/>
    <x v="0"/>
    <x v="62"/>
    <x v="62"/>
  </r>
  <r>
    <x v="4"/>
    <x v="97"/>
    <x v="186"/>
    <x v="0"/>
    <x v="24"/>
    <x v="24"/>
  </r>
  <r>
    <x v="4"/>
    <x v="97"/>
    <x v="643"/>
    <x v="0"/>
    <x v="62"/>
    <x v="62"/>
  </r>
  <r>
    <x v="4"/>
    <x v="97"/>
    <x v="704"/>
    <x v="0"/>
    <x v="24"/>
    <x v="24"/>
  </r>
  <r>
    <x v="4"/>
    <x v="97"/>
    <x v="310"/>
    <x v="0"/>
    <x v="24"/>
    <x v="24"/>
  </r>
  <r>
    <x v="4"/>
    <x v="97"/>
    <x v="107"/>
    <x v="0"/>
    <x v="24"/>
    <x v="24"/>
  </r>
  <r>
    <x v="4"/>
    <x v="97"/>
    <x v="194"/>
    <x v="0"/>
    <x v="24"/>
    <x v="24"/>
  </r>
  <r>
    <x v="4"/>
    <x v="97"/>
    <x v="641"/>
    <x v="0"/>
    <x v="24"/>
    <x v="24"/>
  </r>
  <r>
    <x v="4"/>
    <x v="97"/>
    <x v="246"/>
    <x v="0"/>
    <x v="24"/>
    <x v="24"/>
  </r>
  <r>
    <x v="4"/>
    <x v="97"/>
    <x v="868"/>
    <x v="0"/>
    <x v="62"/>
    <x v="62"/>
  </r>
  <r>
    <x v="4"/>
    <x v="97"/>
    <x v="974"/>
    <x v="0"/>
    <x v="62"/>
    <x v="62"/>
  </r>
  <r>
    <x v="4"/>
    <x v="97"/>
    <x v="616"/>
    <x v="0"/>
    <x v="24"/>
    <x v="24"/>
  </r>
  <r>
    <x v="4"/>
    <x v="97"/>
    <x v="46"/>
    <x v="0"/>
    <x v="24"/>
    <x v="24"/>
  </r>
  <r>
    <x v="4"/>
    <x v="97"/>
    <x v="45"/>
    <x v="0"/>
    <x v="24"/>
    <x v="24"/>
  </r>
  <r>
    <x v="4"/>
    <x v="97"/>
    <x v="424"/>
    <x v="0"/>
    <x v="24"/>
    <x v="24"/>
  </r>
  <r>
    <x v="4"/>
    <x v="97"/>
    <x v="179"/>
    <x v="0"/>
    <x v="24"/>
    <x v="24"/>
  </r>
  <r>
    <x v="4"/>
    <x v="97"/>
    <x v="195"/>
    <x v="0"/>
    <x v="24"/>
    <x v="24"/>
  </r>
  <r>
    <x v="4"/>
    <x v="97"/>
    <x v="383"/>
    <x v="0"/>
    <x v="24"/>
    <x v="24"/>
  </r>
  <r>
    <x v="4"/>
    <x v="97"/>
    <x v="136"/>
    <x v="0"/>
    <x v="24"/>
    <x v="24"/>
  </r>
  <r>
    <x v="4"/>
    <x v="97"/>
    <x v="29"/>
    <x v="0"/>
    <x v="62"/>
    <x v="62"/>
  </r>
  <r>
    <x v="4"/>
    <x v="97"/>
    <x v="413"/>
    <x v="0"/>
    <x v="24"/>
    <x v="24"/>
  </r>
  <r>
    <x v="4"/>
    <x v="97"/>
    <x v="212"/>
    <x v="0"/>
    <x v="24"/>
    <x v="24"/>
  </r>
  <r>
    <x v="4"/>
    <x v="97"/>
    <x v="357"/>
    <x v="0"/>
    <x v="24"/>
    <x v="24"/>
  </r>
  <r>
    <x v="4"/>
    <x v="97"/>
    <x v="442"/>
    <x v="0"/>
    <x v="24"/>
    <x v="24"/>
  </r>
  <r>
    <x v="4"/>
    <x v="97"/>
    <x v="722"/>
    <x v="0"/>
    <x v="24"/>
    <x v="24"/>
  </r>
  <r>
    <x v="4"/>
    <x v="97"/>
    <x v="232"/>
    <x v="0"/>
    <x v="24"/>
    <x v="24"/>
  </r>
  <r>
    <x v="4"/>
    <x v="97"/>
    <x v="749"/>
    <x v="1"/>
    <x v="25"/>
    <x v="25"/>
  </r>
  <r>
    <x v="4"/>
    <x v="97"/>
    <x v="650"/>
    <x v="0"/>
    <x v="24"/>
    <x v="24"/>
  </r>
  <r>
    <x v="4"/>
    <x v="97"/>
    <x v="311"/>
    <x v="0"/>
    <x v="24"/>
    <x v="24"/>
  </r>
  <r>
    <x v="4"/>
    <x v="97"/>
    <x v="556"/>
    <x v="1"/>
    <x v="112"/>
    <x v="112"/>
  </r>
  <r>
    <x v="4"/>
    <x v="97"/>
    <x v="617"/>
    <x v="0"/>
    <x v="62"/>
    <x v="62"/>
  </r>
  <r>
    <x v="4"/>
    <x v="97"/>
    <x v="238"/>
    <x v="0"/>
    <x v="24"/>
    <x v="24"/>
  </r>
  <r>
    <x v="4"/>
    <x v="97"/>
    <x v="537"/>
    <x v="0"/>
    <x v="24"/>
    <x v="24"/>
  </r>
  <r>
    <x v="4"/>
    <x v="97"/>
    <x v="176"/>
    <x v="0"/>
    <x v="24"/>
    <x v="24"/>
  </r>
  <r>
    <x v="4"/>
    <x v="97"/>
    <x v="647"/>
    <x v="0"/>
    <x v="62"/>
    <x v="62"/>
  </r>
  <r>
    <x v="4"/>
    <x v="97"/>
    <x v="841"/>
    <x v="0"/>
    <x v="24"/>
    <x v="24"/>
  </r>
  <r>
    <x v="4"/>
    <x v="97"/>
    <x v="756"/>
    <x v="0"/>
    <x v="62"/>
    <x v="62"/>
  </r>
  <r>
    <x v="4"/>
    <x v="97"/>
    <x v="514"/>
    <x v="0"/>
    <x v="24"/>
    <x v="24"/>
  </r>
  <r>
    <x v="4"/>
    <x v="97"/>
    <x v="1021"/>
    <x v="0"/>
    <x v="24"/>
    <x v="24"/>
  </r>
  <r>
    <x v="4"/>
    <x v="97"/>
    <x v="538"/>
    <x v="0"/>
    <x v="24"/>
    <x v="24"/>
  </r>
  <r>
    <x v="4"/>
    <x v="97"/>
    <x v="907"/>
    <x v="0"/>
    <x v="24"/>
    <x v="24"/>
  </r>
  <r>
    <x v="4"/>
    <x v="97"/>
    <x v="270"/>
    <x v="0"/>
    <x v="24"/>
    <x v="24"/>
  </r>
  <r>
    <x v="4"/>
    <x v="97"/>
    <x v="672"/>
    <x v="0"/>
    <x v="62"/>
    <x v="62"/>
  </r>
  <r>
    <x v="4"/>
    <x v="97"/>
    <x v="30"/>
    <x v="0"/>
    <x v="62"/>
    <x v="62"/>
  </r>
  <r>
    <x v="4"/>
    <x v="97"/>
    <x v="340"/>
    <x v="1"/>
    <x v="10"/>
    <x v="10"/>
  </r>
  <r>
    <x v="4"/>
    <x v="97"/>
    <x v="657"/>
    <x v="0"/>
    <x v="24"/>
    <x v="24"/>
  </r>
  <r>
    <x v="4"/>
    <x v="97"/>
    <x v="328"/>
    <x v="1"/>
    <x v="88"/>
    <x v="88"/>
  </r>
  <r>
    <x v="4"/>
    <x v="97"/>
    <x v="837"/>
    <x v="1"/>
    <x v="7"/>
    <x v="7"/>
  </r>
  <r>
    <x v="4"/>
    <x v="97"/>
    <x v="437"/>
    <x v="0"/>
    <x v="24"/>
    <x v="24"/>
  </r>
  <r>
    <x v="4"/>
    <x v="97"/>
    <x v="494"/>
    <x v="0"/>
    <x v="24"/>
    <x v="24"/>
  </r>
  <r>
    <x v="4"/>
    <x v="97"/>
    <x v="511"/>
    <x v="0"/>
    <x v="24"/>
    <x v="24"/>
  </r>
  <r>
    <x v="4"/>
    <x v="97"/>
    <x v="428"/>
    <x v="0"/>
    <x v="24"/>
    <x v="24"/>
  </r>
  <r>
    <x v="4"/>
    <x v="97"/>
    <x v="447"/>
    <x v="0"/>
    <x v="24"/>
    <x v="24"/>
  </r>
  <r>
    <x v="4"/>
    <x v="97"/>
    <x v="493"/>
    <x v="0"/>
    <x v="24"/>
    <x v="24"/>
  </r>
  <r>
    <x v="4"/>
    <x v="97"/>
    <x v="113"/>
    <x v="1"/>
    <x v="78"/>
    <x v="78"/>
  </r>
  <r>
    <x v="4"/>
    <x v="97"/>
    <x v="702"/>
    <x v="1"/>
    <x v="32"/>
    <x v="32"/>
  </r>
  <r>
    <x v="31"/>
    <x v="49"/>
    <x v="1012"/>
    <x v="0"/>
    <x v="62"/>
    <x v="62"/>
  </r>
  <r>
    <x v="31"/>
    <x v="10"/>
    <x v="160"/>
    <x v="0"/>
    <x v="62"/>
    <x v="62"/>
  </r>
  <r>
    <x v="31"/>
    <x v="49"/>
    <x v="884"/>
    <x v="0"/>
    <x v="62"/>
    <x v="62"/>
  </r>
  <r>
    <x v="31"/>
    <x v="10"/>
    <x v="948"/>
    <x v="0"/>
    <x v="86"/>
    <x v="86"/>
  </r>
  <r>
    <x v="31"/>
    <x v="10"/>
    <x v="921"/>
    <x v="0"/>
    <x v="86"/>
    <x v="86"/>
  </r>
  <r>
    <x v="31"/>
    <x v="15"/>
    <x v="981"/>
    <x v="0"/>
    <x v="86"/>
    <x v="86"/>
  </r>
  <r>
    <x v="31"/>
    <x v="15"/>
    <x v="521"/>
    <x v="0"/>
    <x v="86"/>
    <x v="86"/>
  </r>
  <r>
    <x v="31"/>
    <x v="10"/>
    <x v="881"/>
    <x v="0"/>
    <x v="86"/>
    <x v="86"/>
  </r>
  <r>
    <x v="31"/>
    <x v="10"/>
    <x v="583"/>
    <x v="0"/>
    <x v="86"/>
    <x v="86"/>
  </r>
  <r>
    <x v="31"/>
    <x v="15"/>
    <x v="578"/>
    <x v="0"/>
    <x v="24"/>
    <x v="24"/>
  </r>
  <r>
    <x v="31"/>
    <x v="10"/>
    <x v="669"/>
    <x v="0"/>
    <x v="62"/>
    <x v="62"/>
  </r>
  <r>
    <x v="31"/>
    <x v="49"/>
    <x v="625"/>
    <x v="1"/>
    <x v="92"/>
    <x v="92"/>
  </r>
  <r>
    <x v="31"/>
    <x v="10"/>
    <x v="12"/>
    <x v="0"/>
    <x v="86"/>
    <x v="86"/>
  </r>
  <r>
    <x v="31"/>
    <x v="15"/>
    <x v="798"/>
    <x v="0"/>
    <x v="86"/>
    <x v="86"/>
  </r>
  <r>
    <x v="31"/>
    <x v="15"/>
    <x v="333"/>
    <x v="0"/>
    <x v="86"/>
    <x v="86"/>
  </r>
  <r>
    <x v="31"/>
    <x v="15"/>
    <x v="163"/>
    <x v="0"/>
    <x v="62"/>
    <x v="62"/>
  </r>
  <r>
    <x v="31"/>
    <x v="98"/>
    <x v="268"/>
    <x v="2"/>
    <x v="19"/>
    <x v="19"/>
  </r>
  <r>
    <x v="31"/>
    <x v="98"/>
    <x v="577"/>
    <x v="2"/>
    <x v="87"/>
    <x v="87"/>
  </r>
  <r>
    <x v="31"/>
    <x v="98"/>
    <x v="864"/>
    <x v="2"/>
    <x v="11"/>
    <x v="11"/>
  </r>
  <r>
    <x v="31"/>
    <x v="98"/>
    <x v="576"/>
    <x v="2"/>
    <x v="56"/>
    <x v="56"/>
  </r>
  <r>
    <x v="31"/>
    <x v="98"/>
    <x v="739"/>
    <x v="2"/>
    <x v="96"/>
    <x v="96"/>
  </r>
  <r>
    <x v="31"/>
    <x v="98"/>
    <x v="586"/>
    <x v="2"/>
    <x v="40"/>
    <x v="40"/>
  </r>
  <r>
    <x v="31"/>
    <x v="98"/>
    <x v="173"/>
    <x v="2"/>
    <x v="15"/>
    <x v="15"/>
  </r>
  <r>
    <x v="31"/>
    <x v="98"/>
    <x v="222"/>
    <x v="2"/>
    <x v="26"/>
    <x v="26"/>
  </r>
  <r>
    <x v="41"/>
    <x v="41"/>
    <x v="743"/>
    <x v="1"/>
    <x v="47"/>
    <x v="47"/>
  </r>
  <r>
    <x v="41"/>
    <x v="41"/>
    <x v="125"/>
    <x v="0"/>
    <x v="62"/>
    <x v="62"/>
  </r>
  <r>
    <x v="41"/>
    <x v="41"/>
    <x v="350"/>
    <x v="0"/>
    <x v="62"/>
    <x v="62"/>
  </r>
  <r>
    <x v="41"/>
    <x v="41"/>
    <x v="727"/>
    <x v="1"/>
    <x v="72"/>
    <x v="72"/>
  </r>
  <r>
    <x v="41"/>
    <x v="41"/>
    <x v="79"/>
    <x v="0"/>
    <x v="62"/>
    <x v="62"/>
  </r>
  <r>
    <x v="41"/>
    <x v="41"/>
    <x v="777"/>
    <x v="0"/>
    <x v="62"/>
    <x v="62"/>
  </r>
  <r>
    <x v="41"/>
    <x v="41"/>
    <x v="133"/>
    <x v="0"/>
    <x v="62"/>
    <x v="62"/>
  </r>
  <r>
    <x v="41"/>
    <x v="41"/>
    <x v="891"/>
    <x v="1"/>
    <x v="77"/>
    <x v="77"/>
  </r>
  <r>
    <x v="41"/>
    <x v="41"/>
    <x v="792"/>
    <x v="0"/>
    <x v="74"/>
    <x v="74"/>
  </r>
  <r>
    <x v="41"/>
    <x v="41"/>
    <x v="498"/>
    <x v="0"/>
    <x v="86"/>
    <x v="86"/>
  </r>
  <r>
    <x v="41"/>
    <x v="41"/>
    <x v="306"/>
    <x v="0"/>
    <x v="62"/>
    <x v="62"/>
  </r>
  <r>
    <x v="41"/>
    <x v="41"/>
    <x v="144"/>
    <x v="0"/>
    <x v="74"/>
    <x v="74"/>
  </r>
  <r>
    <x v="41"/>
    <x v="41"/>
    <x v="358"/>
    <x v="0"/>
    <x v="62"/>
    <x v="62"/>
  </r>
  <r>
    <x v="41"/>
    <x v="41"/>
    <x v="1048"/>
    <x v="0"/>
    <x v="74"/>
    <x v="74"/>
  </r>
  <r>
    <x v="41"/>
    <x v="41"/>
    <x v="708"/>
    <x v="0"/>
    <x v="74"/>
    <x v="74"/>
  </r>
  <r>
    <x v="41"/>
    <x v="41"/>
    <x v="115"/>
    <x v="0"/>
    <x v="86"/>
    <x v="86"/>
  </r>
  <r>
    <x v="41"/>
    <x v="41"/>
    <x v="126"/>
    <x v="0"/>
    <x v="86"/>
    <x v="86"/>
  </r>
  <r>
    <x v="41"/>
    <x v="41"/>
    <x v="346"/>
    <x v="0"/>
    <x v="74"/>
    <x v="74"/>
  </r>
  <r>
    <x v="41"/>
    <x v="41"/>
    <x v="517"/>
    <x v="0"/>
    <x v="62"/>
    <x v="62"/>
  </r>
  <r>
    <x v="41"/>
    <x v="41"/>
    <x v="488"/>
    <x v="0"/>
    <x v="74"/>
    <x v="74"/>
  </r>
  <r>
    <x v="41"/>
    <x v="41"/>
    <x v="898"/>
    <x v="0"/>
    <x v="86"/>
    <x v="86"/>
  </r>
  <r>
    <x v="41"/>
    <x v="41"/>
    <x v="671"/>
    <x v="0"/>
    <x v="91"/>
    <x v="91"/>
  </r>
  <r>
    <x v="41"/>
    <x v="98"/>
    <x v="1048"/>
    <x v="2"/>
    <x v="33"/>
    <x v="33"/>
  </r>
  <r>
    <x v="42"/>
    <x v="26"/>
    <x v="509"/>
    <x v="0"/>
    <x v="74"/>
    <x v="74"/>
  </r>
  <r>
    <x v="42"/>
    <x v="26"/>
    <x v="977"/>
    <x v="0"/>
    <x v="74"/>
    <x v="74"/>
  </r>
  <r>
    <x v="42"/>
    <x v="48"/>
    <x v="789"/>
    <x v="0"/>
    <x v="74"/>
    <x v="74"/>
  </r>
  <r>
    <x v="42"/>
    <x v="19"/>
    <x v="406"/>
    <x v="0"/>
    <x v="74"/>
    <x v="74"/>
  </r>
  <r>
    <x v="42"/>
    <x v="19"/>
    <x v="162"/>
    <x v="0"/>
    <x v="86"/>
    <x v="86"/>
  </r>
  <r>
    <x v="42"/>
    <x v="52"/>
    <x v="713"/>
    <x v="0"/>
    <x v="86"/>
    <x v="86"/>
  </r>
  <r>
    <x v="42"/>
    <x v="26"/>
    <x v="1016"/>
    <x v="0"/>
    <x v="91"/>
    <x v="91"/>
  </r>
  <r>
    <x v="42"/>
    <x v="26"/>
    <x v="848"/>
    <x v="0"/>
    <x v="108"/>
    <x v="108"/>
  </r>
  <r>
    <x v="42"/>
    <x v="16"/>
    <x v="9"/>
    <x v="0"/>
    <x v="74"/>
    <x v="74"/>
  </r>
  <r>
    <x v="42"/>
    <x v="52"/>
    <x v="21"/>
    <x v="0"/>
    <x v="74"/>
    <x v="74"/>
  </r>
  <r>
    <x v="42"/>
    <x v="52"/>
    <x v="949"/>
    <x v="0"/>
    <x v="74"/>
    <x v="74"/>
  </r>
  <r>
    <x v="42"/>
    <x v="26"/>
    <x v="548"/>
    <x v="0"/>
    <x v="74"/>
    <x v="74"/>
  </r>
  <r>
    <x v="42"/>
    <x v="19"/>
    <x v="855"/>
    <x v="0"/>
    <x v="91"/>
    <x v="91"/>
  </r>
  <r>
    <x v="42"/>
    <x v="26"/>
    <x v="436"/>
    <x v="0"/>
    <x v="86"/>
    <x v="86"/>
  </r>
  <r>
    <x v="42"/>
    <x v="69"/>
    <x v="806"/>
    <x v="0"/>
    <x v="86"/>
    <x v="86"/>
  </r>
  <r>
    <x v="42"/>
    <x v="69"/>
    <x v="516"/>
    <x v="0"/>
    <x v="100"/>
    <x v="100"/>
  </r>
  <r>
    <x v="42"/>
    <x v="52"/>
    <x v="951"/>
    <x v="0"/>
    <x v="100"/>
    <x v="100"/>
  </r>
  <r>
    <x v="42"/>
    <x v="69"/>
    <x v="429"/>
    <x v="0"/>
    <x v="74"/>
    <x v="74"/>
  </r>
  <r>
    <x v="42"/>
    <x v="26"/>
    <x v="61"/>
    <x v="0"/>
    <x v="74"/>
    <x v="74"/>
  </r>
  <r>
    <x v="42"/>
    <x v="52"/>
    <x v="59"/>
    <x v="0"/>
    <x v="86"/>
    <x v="86"/>
  </r>
  <r>
    <x v="42"/>
    <x v="26"/>
    <x v="1027"/>
    <x v="0"/>
    <x v="74"/>
    <x v="74"/>
  </r>
  <r>
    <x v="42"/>
    <x v="52"/>
    <x v="1059"/>
    <x v="0"/>
    <x v="74"/>
    <x v="74"/>
  </r>
  <r>
    <x v="42"/>
    <x v="52"/>
    <x v="882"/>
    <x v="0"/>
    <x v="74"/>
    <x v="74"/>
  </r>
  <r>
    <x v="42"/>
    <x v="52"/>
    <x v="288"/>
    <x v="0"/>
    <x v="100"/>
    <x v="100"/>
  </r>
  <r>
    <x v="42"/>
    <x v="26"/>
    <x v="552"/>
    <x v="0"/>
    <x v="91"/>
    <x v="91"/>
  </r>
  <r>
    <x v="42"/>
    <x v="69"/>
    <x v="44"/>
    <x v="0"/>
    <x v="74"/>
    <x v="74"/>
  </r>
  <r>
    <x v="42"/>
    <x v="19"/>
    <x v="334"/>
    <x v="0"/>
    <x v="91"/>
    <x v="91"/>
  </r>
  <r>
    <x v="42"/>
    <x v="69"/>
    <x v="287"/>
    <x v="0"/>
    <x v="62"/>
    <x v="62"/>
  </r>
  <r>
    <x v="42"/>
    <x v="52"/>
    <x v="519"/>
    <x v="0"/>
    <x v="86"/>
    <x v="86"/>
  </r>
  <r>
    <x v="42"/>
    <x v="26"/>
    <x v="808"/>
    <x v="0"/>
    <x v="105"/>
    <x v="105"/>
  </r>
  <r>
    <x v="42"/>
    <x v="69"/>
    <x v="540"/>
    <x v="0"/>
    <x v="100"/>
    <x v="100"/>
  </r>
  <r>
    <x v="42"/>
    <x v="52"/>
    <x v="585"/>
    <x v="0"/>
    <x v="105"/>
    <x v="105"/>
  </r>
  <r>
    <x v="42"/>
    <x v="69"/>
    <x v="796"/>
    <x v="0"/>
    <x v="91"/>
    <x v="91"/>
  </r>
  <r>
    <x v="42"/>
    <x v="26"/>
    <x v="664"/>
    <x v="0"/>
    <x v="86"/>
    <x v="86"/>
  </r>
  <r>
    <x v="42"/>
    <x v="69"/>
    <x v="35"/>
    <x v="0"/>
    <x v="86"/>
    <x v="86"/>
  </r>
  <r>
    <x v="42"/>
    <x v="26"/>
    <x v="899"/>
    <x v="0"/>
    <x v="91"/>
    <x v="91"/>
  </r>
  <r>
    <x v="42"/>
    <x v="69"/>
    <x v="74"/>
    <x v="0"/>
    <x v="86"/>
    <x v="86"/>
  </r>
  <r>
    <x v="42"/>
    <x v="69"/>
    <x v="35"/>
    <x v="0"/>
    <x v="100"/>
    <x v="100"/>
  </r>
  <r>
    <x v="42"/>
    <x v="52"/>
    <x v="172"/>
    <x v="0"/>
    <x v="74"/>
    <x v="74"/>
  </r>
  <r>
    <x v="42"/>
    <x v="52"/>
    <x v="24"/>
    <x v="0"/>
    <x v="86"/>
    <x v="86"/>
  </r>
  <r>
    <x v="42"/>
    <x v="26"/>
    <x v="132"/>
    <x v="0"/>
    <x v="86"/>
    <x v="86"/>
  </r>
  <r>
    <x v="42"/>
    <x v="26"/>
    <x v="34"/>
    <x v="0"/>
    <x v="62"/>
    <x v="62"/>
  </r>
  <r>
    <x v="42"/>
    <x v="26"/>
    <x v="794"/>
    <x v="0"/>
    <x v="100"/>
    <x v="100"/>
  </r>
  <r>
    <x v="42"/>
    <x v="52"/>
    <x v="645"/>
    <x v="0"/>
    <x v="62"/>
    <x v="62"/>
  </r>
  <r>
    <x v="42"/>
    <x v="52"/>
    <x v="1001"/>
    <x v="0"/>
    <x v="100"/>
    <x v="100"/>
  </r>
  <r>
    <x v="42"/>
    <x v="48"/>
    <x v="3"/>
    <x v="0"/>
    <x v="74"/>
    <x v="74"/>
  </r>
  <r>
    <x v="42"/>
    <x v="52"/>
    <x v="22"/>
    <x v="0"/>
    <x v="74"/>
    <x v="74"/>
  </r>
  <r>
    <x v="42"/>
    <x v="26"/>
    <x v="1002"/>
    <x v="0"/>
    <x v="86"/>
    <x v="86"/>
  </r>
  <r>
    <x v="42"/>
    <x v="52"/>
    <x v="803"/>
    <x v="0"/>
    <x v="86"/>
    <x v="86"/>
  </r>
  <r>
    <x v="42"/>
    <x v="48"/>
    <x v="978"/>
    <x v="0"/>
    <x v="86"/>
    <x v="86"/>
  </r>
  <r>
    <x v="42"/>
    <x v="26"/>
    <x v="1028"/>
    <x v="0"/>
    <x v="74"/>
    <x v="74"/>
  </r>
  <r>
    <x v="42"/>
    <x v="48"/>
    <x v="892"/>
    <x v="0"/>
    <x v="86"/>
    <x v="86"/>
  </r>
  <r>
    <x v="42"/>
    <x v="26"/>
    <x v="561"/>
    <x v="0"/>
    <x v="100"/>
    <x v="100"/>
  </r>
  <r>
    <x v="42"/>
    <x v="26"/>
    <x v="495"/>
    <x v="0"/>
    <x v="74"/>
    <x v="74"/>
  </r>
  <r>
    <x v="42"/>
    <x v="52"/>
    <x v="642"/>
    <x v="0"/>
    <x v="109"/>
    <x v="109"/>
  </r>
  <r>
    <x v="42"/>
    <x v="48"/>
    <x v="141"/>
    <x v="0"/>
    <x v="74"/>
    <x v="74"/>
  </r>
  <r>
    <x v="42"/>
    <x v="52"/>
    <x v="264"/>
    <x v="0"/>
    <x v="74"/>
    <x v="74"/>
  </r>
  <r>
    <x v="42"/>
    <x v="69"/>
    <x v="729"/>
    <x v="0"/>
    <x v="74"/>
    <x v="74"/>
  </r>
  <r>
    <x v="42"/>
    <x v="26"/>
    <x v="208"/>
    <x v="0"/>
    <x v="86"/>
    <x v="86"/>
  </r>
  <r>
    <x v="42"/>
    <x v="26"/>
    <x v="321"/>
    <x v="0"/>
    <x v="100"/>
    <x v="100"/>
  </r>
  <r>
    <x v="42"/>
    <x v="26"/>
    <x v="518"/>
    <x v="0"/>
    <x v="24"/>
    <x v="24"/>
  </r>
  <r>
    <x v="42"/>
    <x v="19"/>
    <x v="994"/>
    <x v="0"/>
    <x v="74"/>
    <x v="74"/>
  </r>
  <r>
    <x v="42"/>
    <x v="69"/>
    <x v="628"/>
    <x v="0"/>
    <x v="86"/>
    <x v="86"/>
  </r>
  <r>
    <x v="42"/>
    <x v="98"/>
    <x v="375"/>
    <x v="2"/>
    <x v="70"/>
    <x v="70"/>
  </r>
  <r>
    <x v="42"/>
    <x v="98"/>
    <x v="103"/>
    <x v="2"/>
    <x v="41"/>
    <x v="41"/>
  </r>
  <r>
    <x v="24"/>
    <x v="58"/>
    <x v="282"/>
    <x v="0"/>
    <x v="24"/>
    <x v="24"/>
  </r>
  <r>
    <x v="24"/>
    <x v="58"/>
    <x v="653"/>
    <x v="0"/>
    <x v="74"/>
    <x v="74"/>
  </r>
  <r>
    <x v="24"/>
    <x v="58"/>
    <x v="957"/>
    <x v="0"/>
    <x v="86"/>
    <x v="86"/>
  </r>
  <r>
    <x v="24"/>
    <x v="58"/>
    <x v="670"/>
    <x v="0"/>
    <x v="62"/>
    <x v="62"/>
  </r>
  <r>
    <x v="24"/>
    <x v="98"/>
    <x v="50"/>
    <x v="2"/>
    <x v="86"/>
    <x v="86"/>
  </r>
  <r>
    <x v="24"/>
    <x v="98"/>
    <x v="900"/>
    <x v="2"/>
    <x v="46"/>
    <x v="46"/>
  </r>
  <r>
    <x v="27"/>
    <x v="23"/>
    <x v="461"/>
    <x v="0"/>
    <x v="86"/>
    <x v="86"/>
  </r>
  <r>
    <x v="27"/>
    <x v="22"/>
    <x v="496"/>
    <x v="0"/>
    <x v="86"/>
    <x v="86"/>
  </r>
  <r>
    <x v="27"/>
    <x v="22"/>
    <x v="988"/>
    <x v="0"/>
    <x v="86"/>
    <x v="86"/>
  </r>
  <r>
    <x v="27"/>
    <x v="23"/>
    <x v="945"/>
    <x v="0"/>
    <x v="74"/>
    <x v="74"/>
  </r>
  <r>
    <x v="27"/>
    <x v="25"/>
    <x v="154"/>
    <x v="0"/>
    <x v="43"/>
    <x v="43"/>
  </r>
  <r>
    <x v="27"/>
    <x v="25"/>
    <x v="757"/>
    <x v="0"/>
    <x v="74"/>
    <x v="74"/>
  </r>
  <r>
    <x v="27"/>
    <x v="25"/>
    <x v="627"/>
    <x v="0"/>
    <x v="74"/>
    <x v="74"/>
  </r>
  <r>
    <x v="27"/>
    <x v="54"/>
    <x v="652"/>
    <x v="0"/>
    <x v="43"/>
    <x v="43"/>
  </r>
  <r>
    <x v="27"/>
    <x v="23"/>
    <x v="87"/>
    <x v="0"/>
    <x v="74"/>
    <x v="74"/>
  </r>
  <r>
    <x v="27"/>
    <x v="25"/>
    <x v="513"/>
    <x v="0"/>
    <x v="62"/>
    <x v="62"/>
  </r>
  <r>
    <x v="27"/>
    <x v="54"/>
    <x v="1007"/>
    <x v="0"/>
    <x v="62"/>
    <x v="62"/>
  </r>
  <r>
    <x v="27"/>
    <x v="22"/>
    <x v="582"/>
    <x v="0"/>
    <x v="62"/>
    <x v="62"/>
  </r>
  <r>
    <x v="27"/>
    <x v="23"/>
    <x v="624"/>
    <x v="0"/>
    <x v="62"/>
    <x v="62"/>
  </r>
  <r>
    <x v="27"/>
    <x v="23"/>
    <x v="644"/>
    <x v="0"/>
    <x v="62"/>
    <x v="62"/>
  </r>
  <r>
    <x v="27"/>
    <x v="22"/>
    <x v="649"/>
    <x v="0"/>
    <x v="74"/>
    <x v="74"/>
  </r>
  <r>
    <x v="27"/>
    <x v="73"/>
    <x v="314"/>
    <x v="0"/>
    <x v="74"/>
    <x v="74"/>
  </r>
  <r>
    <x v="27"/>
    <x v="23"/>
    <x v="526"/>
    <x v="0"/>
    <x v="74"/>
    <x v="74"/>
  </r>
  <r>
    <x v="27"/>
    <x v="23"/>
    <x v="255"/>
    <x v="0"/>
    <x v="43"/>
    <x v="43"/>
  </r>
  <r>
    <x v="27"/>
    <x v="23"/>
    <x v="822"/>
    <x v="0"/>
    <x v="86"/>
    <x v="86"/>
  </r>
  <r>
    <x v="27"/>
    <x v="23"/>
    <x v="451"/>
    <x v="0"/>
    <x v="62"/>
    <x v="62"/>
  </r>
  <r>
    <x v="27"/>
    <x v="21"/>
    <x v="633"/>
    <x v="0"/>
    <x v="74"/>
    <x v="74"/>
  </r>
  <r>
    <x v="27"/>
    <x v="23"/>
    <x v="619"/>
    <x v="0"/>
    <x v="74"/>
    <x v="74"/>
  </r>
  <r>
    <x v="27"/>
    <x v="21"/>
    <x v="874"/>
    <x v="0"/>
    <x v="74"/>
    <x v="74"/>
  </r>
  <r>
    <x v="27"/>
    <x v="23"/>
    <x v="631"/>
    <x v="0"/>
    <x v="74"/>
    <x v="74"/>
  </r>
  <r>
    <x v="27"/>
    <x v="22"/>
    <x v="611"/>
    <x v="0"/>
    <x v="74"/>
    <x v="74"/>
  </r>
  <r>
    <x v="27"/>
    <x v="22"/>
    <x v="220"/>
    <x v="0"/>
    <x v="62"/>
    <x v="62"/>
  </r>
  <r>
    <x v="27"/>
    <x v="21"/>
    <x v="302"/>
    <x v="0"/>
    <x v="62"/>
    <x v="62"/>
  </r>
  <r>
    <x v="27"/>
    <x v="21"/>
    <x v="326"/>
    <x v="0"/>
    <x v="43"/>
    <x v="43"/>
  </r>
  <r>
    <x v="27"/>
    <x v="21"/>
    <x v="64"/>
    <x v="1"/>
    <x v="30"/>
    <x v="30"/>
  </r>
  <r>
    <x v="27"/>
    <x v="73"/>
    <x v="934"/>
    <x v="0"/>
    <x v="62"/>
    <x v="62"/>
  </r>
  <r>
    <x v="27"/>
    <x v="73"/>
    <x v="782"/>
    <x v="0"/>
    <x v="62"/>
    <x v="62"/>
  </r>
  <r>
    <x v="27"/>
    <x v="23"/>
    <x v="546"/>
    <x v="0"/>
    <x v="62"/>
    <x v="62"/>
  </r>
  <r>
    <x v="27"/>
    <x v="54"/>
    <x v="313"/>
    <x v="0"/>
    <x v="86"/>
    <x v="86"/>
  </r>
  <r>
    <x v="27"/>
    <x v="23"/>
    <x v="501"/>
    <x v="0"/>
    <x v="62"/>
    <x v="62"/>
  </r>
  <r>
    <x v="27"/>
    <x v="21"/>
    <x v="373"/>
    <x v="0"/>
    <x v="62"/>
    <x v="62"/>
  </r>
  <r>
    <x v="27"/>
    <x v="22"/>
    <x v="448"/>
    <x v="0"/>
    <x v="86"/>
    <x v="86"/>
  </r>
  <r>
    <x v="27"/>
    <x v="22"/>
    <x v="787"/>
    <x v="0"/>
    <x v="43"/>
    <x v="43"/>
  </r>
  <r>
    <x v="27"/>
    <x v="23"/>
    <x v="718"/>
    <x v="0"/>
    <x v="74"/>
    <x v="74"/>
  </r>
  <r>
    <x v="27"/>
    <x v="22"/>
    <x v="580"/>
    <x v="0"/>
    <x v="43"/>
    <x v="43"/>
  </r>
  <r>
    <x v="27"/>
    <x v="22"/>
    <x v="325"/>
    <x v="0"/>
    <x v="74"/>
    <x v="74"/>
  </r>
  <r>
    <x v="27"/>
    <x v="21"/>
    <x v="73"/>
    <x v="0"/>
    <x v="74"/>
    <x v="74"/>
  </r>
  <r>
    <x v="27"/>
    <x v="22"/>
    <x v="291"/>
    <x v="0"/>
    <x v="43"/>
    <x v="43"/>
  </r>
  <r>
    <x v="27"/>
    <x v="22"/>
    <x v="986"/>
    <x v="0"/>
    <x v="74"/>
    <x v="74"/>
  </r>
  <r>
    <x v="27"/>
    <x v="22"/>
    <x v="65"/>
    <x v="0"/>
    <x v="62"/>
    <x v="62"/>
  </r>
  <r>
    <x v="27"/>
    <x v="21"/>
    <x v="622"/>
    <x v="0"/>
    <x v="62"/>
    <x v="62"/>
  </r>
  <r>
    <x v="27"/>
    <x v="22"/>
    <x v="407"/>
    <x v="0"/>
    <x v="24"/>
    <x v="24"/>
  </r>
  <r>
    <x v="27"/>
    <x v="21"/>
    <x v="745"/>
    <x v="0"/>
    <x v="62"/>
    <x v="62"/>
  </r>
  <r>
    <x v="27"/>
    <x v="22"/>
    <x v="294"/>
    <x v="0"/>
    <x v="62"/>
    <x v="62"/>
  </r>
  <r>
    <x v="27"/>
    <x v="21"/>
    <x v="265"/>
    <x v="0"/>
    <x v="43"/>
    <x v="43"/>
  </r>
  <r>
    <x v="27"/>
    <x v="22"/>
    <x v="109"/>
    <x v="0"/>
    <x v="62"/>
    <x v="62"/>
  </r>
  <r>
    <x v="27"/>
    <x v="21"/>
    <x v="277"/>
    <x v="0"/>
    <x v="74"/>
    <x v="74"/>
  </r>
  <r>
    <x v="27"/>
    <x v="21"/>
    <x v="879"/>
    <x v="0"/>
    <x v="62"/>
    <x v="62"/>
  </r>
  <r>
    <x v="27"/>
    <x v="21"/>
    <x v="47"/>
    <x v="0"/>
    <x v="62"/>
    <x v="62"/>
  </r>
  <r>
    <x v="27"/>
    <x v="21"/>
    <x v="318"/>
    <x v="0"/>
    <x v="74"/>
    <x v="74"/>
  </r>
  <r>
    <x v="27"/>
    <x v="73"/>
    <x v="810"/>
    <x v="0"/>
    <x v="62"/>
    <x v="62"/>
  </r>
  <r>
    <x v="27"/>
    <x v="21"/>
    <x v="588"/>
    <x v="0"/>
    <x v="43"/>
    <x v="43"/>
  </r>
  <r>
    <x v="27"/>
    <x v="22"/>
    <x v="209"/>
    <x v="0"/>
    <x v="62"/>
    <x v="62"/>
  </r>
  <r>
    <x v="27"/>
    <x v="22"/>
    <x v="878"/>
    <x v="0"/>
    <x v="62"/>
    <x v="62"/>
  </r>
  <r>
    <x v="27"/>
    <x v="23"/>
    <x v="1032"/>
    <x v="0"/>
    <x v="62"/>
    <x v="62"/>
  </r>
  <r>
    <x v="27"/>
    <x v="23"/>
    <x v="81"/>
    <x v="0"/>
    <x v="62"/>
    <x v="62"/>
  </r>
  <r>
    <x v="27"/>
    <x v="21"/>
    <x v="663"/>
    <x v="0"/>
    <x v="62"/>
    <x v="62"/>
  </r>
  <r>
    <x v="27"/>
    <x v="22"/>
    <x v="465"/>
    <x v="0"/>
    <x v="62"/>
    <x v="62"/>
  </r>
  <r>
    <x v="27"/>
    <x v="77"/>
    <x v="281"/>
    <x v="0"/>
    <x v="62"/>
    <x v="62"/>
  </r>
  <r>
    <x v="27"/>
    <x v="22"/>
    <x v="821"/>
    <x v="0"/>
    <x v="62"/>
    <x v="62"/>
  </r>
  <r>
    <x v="27"/>
    <x v="25"/>
    <x v="662"/>
    <x v="0"/>
    <x v="62"/>
    <x v="62"/>
  </r>
  <r>
    <x v="27"/>
    <x v="21"/>
    <x v="253"/>
    <x v="0"/>
    <x v="43"/>
    <x v="43"/>
  </r>
  <r>
    <x v="27"/>
    <x v="22"/>
    <x v="80"/>
    <x v="0"/>
    <x v="62"/>
    <x v="62"/>
  </r>
  <r>
    <x v="27"/>
    <x v="54"/>
    <x v="430"/>
    <x v="0"/>
    <x v="62"/>
    <x v="62"/>
  </r>
  <r>
    <x v="27"/>
    <x v="21"/>
    <x v="460"/>
    <x v="1"/>
    <x v="2"/>
    <x v="2"/>
  </r>
  <r>
    <x v="27"/>
    <x v="22"/>
    <x v="1060"/>
    <x v="0"/>
    <x v="62"/>
    <x v="62"/>
  </r>
  <r>
    <x v="27"/>
    <x v="21"/>
    <x v="315"/>
    <x v="0"/>
    <x v="62"/>
    <x v="62"/>
  </r>
  <r>
    <x v="27"/>
    <x v="22"/>
    <x v="654"/>
    <x v="0"/>
    <x v="62"/>
    <x v="62"/>
  </r>
  <r>
    <x v="27"/>
    <x v="98"/>
    <x v="590"/>
    <x v="2"/>
    <x v="39"/>
    <x v="39"/>
  </r>
  <r>
    <x v="25"/>
    <x v="64"/>
    <x v="839"/>
    <x v="0"/>
    <x v="62"/>
    <x v="62"/>
  </r>
  <r>
    <x v="25"/>
    <x v="64"/>
    <x v="322"/>
    <x v="0"/>
    <x v="62"/>
    <x v="62"/>
  </r>
  <r>
    <x v="25"/>
    <x v="64"/>
    <x v="377"/>
    <x v="0"/>
    <x v="62"/>
    <x v="62"/>
  </r>
  <r>
    <x v="25"/>
    <x v="98"/>
    <x v="441"/>
    <x v="2"/>
    <x v="35"/>
    <x v="35"/>
  </r>
  <r>
    <x v="25"/>
    <x v="98"/>
    <x v="384"/>
    <x v="2"/>
    <x v="69"/>
    <x v="69"/>
  </r>
  <r>
    <x v="25"/>
    <x v="98"/>
    <x v="462"/>
    <x v="2"/>
    <x v="51"/>
    <x v="51"/>
  </r>
  <r>
    <x v="26"/>
    <x v="43"/>
    <x v="197"/>
    <x v="0"/>
    <x v="86"/>
    <x v="86"/>
  </r>
  <r>
    <x v="26"/>
    <x v="43"/>
    <x v="11"/>
    <x v="0"/>
    <x v="43"/>
    <x v="43"/>
  </r>
  <r>
    <x v="26"/>
    <x v="43"/>
    <x v="760"/>
    <x v="0"/>
    <x v="62"/>
    <x v="62"/>
  </r>
  <r>
    <x v="26"/>
    <x v="43"/>
    <x v="761"/>
    <x v="0"/>
    <x v="62"/>
    <x v="62"/>
  </r>
  <r>
    <x v="26"/>
    <x v="43"/>
    <x v="473"/>
    <x v="0"/>
    <x v="109"/>
    <x v="109"/>
  </r>
  <r>
    <x v="26"/>
    <x v="43"/>
    <x v="993"/>
    <x v="0"/>
    <x v="43"/>
    <x v="43"/>
  </r>
  <r>
    <x v="26"/>
    <x v="43"/>
    <x v="304"/>
    <x v="0"/>
    <x v="74"/>
    <x v="74"/>
  </r>
  <r>
    <x v="26"/>
    <x v="43"/>
    <x v="423"/>
    <x v="0"/>
    <x v="62"/>
    <x v="62"/>
  </r>
  <r>
    <x v="26"/>
    <x v="43"/>
    <x v="873"/>
    <x v="0"/>
    <x v="24"/>
    <x v="24"/>
  </r>
  <r>
    <x v="26"/>
    <x v="43"/>
    <x v="742"/>
    <x v="0"/>
    <x v="24"/>
    <x v="24"/>
  </r>
  <r>
    <x v="26"/>
    <x v="43"/>
    <x v="178"/>
    <x v="0"/>
    <x v="62"/>
    <x v="62"/>
  </r>
  <r>
    <x v="7"/>
    <x v="98"/>
    <x v="985"/>
    <x v="2"/>
    <x v="66"/>
    <x v="66"/>
  </r>
  <r>
    <x v="8"/>
    <x v="98"/>
    <x v="656"/>
    <x v="2"/>
    <x v="50"/>
    <x v="50"/>
  </r>
  <r>
    <x v="30"/>
    <x v="98"/>
    <x v="542"/>
    <x v="2"/>
    <x v="111"/>
    <x v="111"/>
  </r>
  <r>
    <x v="10"/>
    <x v="14"/>
    <x v="122"/>
    <x v="1"/>
    <x v="16"/>
    <x v="16"/>
  </r>
  <r>
    <x v="10"/>
    <x v="55"/>
    <x v="594"/>
    <x v="0"/>
    <x v="91"/>
    <x v="91"/>
  </r>
  <r>
    <x v="10"/>
    <x v="55"/>
    <x v="1039"/>
    <x v="0"/>
    <x v="62"/>
    <x v="62"/>
  </r>
  <r>
    <x v="10"/>
    <x v="55"/>
    <x v="290"/>
    <x v="0"/>
    <x v="62"/>
    <x v="62"/>
  </r>
  <r>
    <x v="10"/>
    <x v="14"/>
    <x v="106"/>
    <x v="0"/>
    <x v="86"/>
    <x v="86"/>
  </r>
  <r>
    <x v="10"/>
    <x v="55"/>
    <x v="946"/>
    <x v="0"/>
    <x v="43"/>
    <x v="43"/>
  </r>
  <r>
    <x v="40"/>
    <x v="93"/>
    <x v="90"/>
    <x v="1"/>
    <x v="38"/>
    <x v="38"/>
  </r>
  <r>
    <x v="40"/>
    <x v="56"/>
    <x v="990"/>
    <x v="1"/>
    <x v="107"/>
    <x v="107"/>
  </r>
  <r>
    <x v="40"/>
    <x v="98"/>
    <x v="82"/>
    <x v="2"/>
    <x v="28"/>
    <x v="28"/>
  </r>
  <r>
    <x v="3"/>
    <x v="4"/>
    <x v="49"/>
    <x v="0"/>
    <x v="100"/>
    <x v="100"/>
  </r>
  <r>
    <x v="3"/>
    <x v="4"/>
    <x v="431"/>
    <x v="0"/>
    <x v="62"/>
    <x v="62"/>
  </r>
  <r>
    <x v="3"/>
    <x v="66"/>
    <x v="606"/>
    <x v="0"/>
    <x v="62"/>
    <x v="62"/>
  </r>
  <r>
    <x v="3"/>
    <x v="66"/>
    <x v="874"/>
    <x v="0"/>
    <x v="62"/>
    <x v="62"/>
  </r>
  <r>
    <x v="3"/>
    <x v="65"/>
    <x v="309"/>
    <x v="0"/>
    <x v="62"/>
    <x v="62"/>
  </r>
  <r>
    <x v="3"/>
    <x v="65"/>
    <x v="475"/>
    <x v="0"/>
    <x v="62"/>
    <x v="62"/>
  </r>
  <r>
    <x v="3"/>
    <x v="66"/>
    <x v="614"/>
    <x v="0"/>
    <x v="62"/>
    <x v="62"/>
  </r>
  <r>
    <x v="9"/>
    <x v="13"/>
    <x v="168"/>
    <x v="0"/>
    <x v="24"/>
    <x v="24"/>
  </r>
  <r>
    <x v="9"/>
    <x v="13"/>
    <x v="820"/>
    <x v="0"/>
    <x v="24"/>
    <x v="24"/>
  </r>
  <r>
    <x v="9"/>
    <x v="13"/>
    <x v="795"/>
    <x v="0"/>
    <x v="62"/>
    <x v="62"/>
  </r>
  <r>
    <x v="9"/>
    <x v="13"/>
    <x v="199"/>
    <x v="0"/>
    <x v="24"/>
    <x v="24"/>
  </r>
  <r>
    <x v="9"/>
    <x v="13"/>
    <x v="610"/>
    <x v="0"/>
    <x v="24"/>
    <x v="24"/>
  </r>
  <r>
    <x v="9"/>
    <x v="13"/>
    <x v="280"/>
    <x v="0"/>
    <x v="24"/>
    <x v="24"/>
  </r>
  <r>
    <x v="9"/>
    <x v="13"/>
    <x v="1052"/>
    <x v="0"/>
    <x v="24"/>
    <x v="24"/>
  </r>
  <r>
    <x v="14"/>
    <x v="47"/>
    <x v="105"/>
    <x v="0"/>
    <x v="24"/>
    <x v="24"/>
  </r>
  <r>
    <x v="14"/>
    <x v="47"/>
    <x v="298"/>
    <x v="0"/>
    <x v="24"/>
    <x v="24"/>
  </r>
  <r>
    <x v="14"/>
    <x v="47"/>
    <x v="735"/>
    <x v="0"/>
    <x v="24"/>
    <x v="24"/>
  </r>
  <r>
    <x v="14"/>
    <x v="47"/>
    <x v="693"/>
    <x v="0"/>
    <x v="24"/>
    <x v="24"/>
  </r>
  <r>
    <x v="14"/>
    <x v="47"/>
    <x v="566"/>
    <x v="0"/>
    <x v="24"/>
    <x v="24"/>
  </r>
  <r>
    <x v="14"/>
    <x v="47"/>
    <x v="161"/>
    <x v="0"/>
    <x v="24"/>
    <x v="24"/>
  </r>
  <r>
    <x v="14"/>
    <x v="47"/>
    <x v="239"/>
    <x v="0"/>
    <x v="24"/>
    <x v="24"/>
  </r>
  <r>
    <x v="14"/>
    <x v="47"/>
    <x v="510"/>
    <x v="0"/>
    <x v="24"/>
    <x v="24"/>
  </r>
  <r>
    <x v="14"/>
    <x v="47"/>
    <x v="244"/>
    <x v="0"/>
    <x v="24"/>
    <x v="24"/>
  </r>
  <r>
    <x v="14"/>
    <x v="47"/>
    <x v="262"/>
    <x v="0"/>
    <x v="24"/>
    <x v="24"/>
  </r>
  <r>
    <x v="14"/>
    <x v="47"/>
    <x v="63"/>
    <x v="0"/>
    <x v="24"/>
    <x v="24"/>
  </r>
  <r>
    <x v="14"/>
    <x v="47"/>
    <x v="320"/>
    <x v="0"/>
    <x v="24"/>
    <x v="24"/>
  </r>
  <r>
    <x v="14"/>
    <x v="47"/>
    <x v="1020"/>
    <x v="0"/>
    <x v="24"/>
    <x v="24"/>
  </r>
  <r>
    <x v="14"/>
    <x v="47"/>
    <x v="608"/>
    <x v="0"/>
    <x v="24"/>
    <x v="24"/>
  </r>
  <r>
    <x v="14"/>
    <x v="47"/>
    <x v="356"/>
    <x v="0"/>
    <x v="24"/>
    <x v="24"/>
  </r>
  <r>
    <x v="14"/>
    <x v="47"/>
    <x v="632"/>
    <x v="0"/>
    <x v="24"/>
    <x v="24"/>
  </r>
  <r>
    <x v="14"/>
    <x v="47"/>
    <x v="479"/>
    <x v="0"/>
    <x v="24"/>
    <x v="24"/>
  </r>
  <r>
    <x v="14"/>
    <x v="47"/>
    <x v="1009"/>
    <x v="0"/>
    <x v="24"/>
    <x v="24"/>
  </r>
  <r>
    <x v="14"/>
    <x v="47"/>
    <x v="772"/>
    <x v="0"/>
    <x v="24"/>
    <x v="24"/>
  </r>
  <r>
    <x v="14"/>
    <x v="47"/>
    <x v="459"/>
    <x v="0"/>
    <x v="24"/>
    <x v="24"/>
  </r>
  <r>
    <x v="14"/>
    <x v="47"/>
    <x v="840"/>
    <x v="0"/>
    <x v="24"/>
    <x v="24"/>
  </r>
  <r>
    <x v="14"/>
    <x v="47"/>
    <x v="1036"/>
    <x v="0"/>
    <x v="24"/>
    <x v="24"/>
  </r>
  <r>
    <x v="14"/>
    <x v="47"/>
    <x v="910"/>
    <x v="0"/>
    <x v="24"/>
    <x v="24"/>
  </r>
  <r>
    <x v="14"/>
    <x v="47"/>
    <x v="371"/>
    <x v="0"/>
    <x v="24"/>
    <x v="24"/>
  </r>
  <r>
    <x v="14"/>
    <x v="47"/>
    <x v="108"/>
    <x v="0"/>
    <x v="24"/>
    <x v="24"/>
  </r>
  <r>
    <x v="14"/>
    <x v="47"/>
    <x v="1023"/>
    <x v="0"/>
    <x v="24"/>
    <x v="24"/>
  </r>
  <r>
    <x v="14"/>
    <x v="47"/>
    <x v="301"/>
    <x v="0"/>
    <x v="24"/>
    <x v="24"/>
  </r>
  <r>
    <x v="14"/>
    <x v="47"/>
    <x v="116"/>
    <x v="0"/>
    <x v="24"/>
    <x v="24"/>
  </r>
  <r>
    <x v="14"/>
    <x v="47"/>
    <x v="365"/>
    <x v="0"/>
    <x v="24"/>
    <x v="24"/>
  </r>
  <r>
    <x v="14"/>
    <x v="47"/>
    <x v="871"/>
    <x v="0"/>
    <x v="24"/>
    <x v="24"/>
  </r>
  <r>
    <x v="14"/>
    <x v="98"/>
    <x v="112"/>
    <x v="2"/>
    <x v="42"/>
    <x v="42"/>
  </r>
  <r>
    <x v="28"/>
    <x v="61"/>
    <x v="468"/>
    <x v="0"/>
    <x v="74"/>
    <x v="74"/>
  </r>
  <r>
    <x v="15"/>
    <x v="98"/>
    <x v="91"/>
    <x v="2"/>
    <x v="90"/>
    <x v="90"/>
  </r>
  <r>
    <x v="21"/>
    <x v="33"/>
    <x v="920"/>
    <x v="0"/>
    <x v="62"/>
    <x v="62"/>
  </r>
  <r>
    <x v="21"/>
    <x v="33"/>
    <x v="741"/>
    <x v="0"/>
    <x v="62"/>
    <x v="62"/>
  </r>
  <r>
    <x v="21"/>
    <x v="33"/>
    <x v="809"/>
    <x v="0"/>
    <x v="100"/>
    <x v="100"/>
  </r>
  <r>
    <x v="21"/>
    <x v="33"/>
    <x v="100"/>
    <x v="1"/>
    <x v="99"/>
    <x v="99"/>
  </r>
  <r>
    <x v="21"/>
    <x v="33"/>
    <x v="349"/>
    <x v="1"/>
    <x v="59"/>
    <x v="59"/>
  </r>
  <r>
    <x v="21"/>
    <x v="33"/>
    <x v="114"/>
    <x v="1"/>
    <x v="9"/>
    <x v="9"/>
  </r>
  <r>
    <x v="17"/>
    <x v="2"/>
    <x v="826"/>
    <x v="0"/>
    <x v="24"/>
    <x v="24"/>
  </r>
  <r>
    <x v="17"/>
    <x v="2"/>
    <x v="539"/>
    <x v="0"/>
    <x v="24"/>
    <x v="24"/>
  </r>
  <r>
    <x v="17"/>
    <x v="50"/>
    <x v="77"/>
    <x v="0"/>
    <x v="31"/>
    <x v="31"/>
  </r>
  <r>
    <x v="17"/>
    <x v="50"/>
    <x v="426"/>
    <x v="0"/>
    <x v="24"/>
    <x v="24"/>
  </r>
  <r>
    <x v="17"/>
    <x v="7"/>
    <x v="230"/>
    <x v="0"/>
    <x v="86"/>
    <x v="86"/>
  </r>
  <r>
    <x v="17"/>
    <x v="2"/>
    <x v="316"/>
    <x v="0"/>
    <x v="24"/>
    <x v="24"/>
  </r>
  <r>
    <x v="17"/>
    <x v="7"/>
    <x v="506"/>
    <x v="0"/>
    <x v="24"/>
    <x v="24"/>
  </r>
  <r>
    <x v="17"/>
    <x v="7"/>
    <x v="911"/>
    <x v="0"/>
    <x v="24"/>
    <x v="24"/>
  </r>
  <r>
    <x v="17"/>
    <x v="2"/>
    <x v="790"/>
    <x v="0"/>
    <x v="113"/>
    <x v="113"/>
  </r>
  <r>
    <x v="17"/>
    <x v="2"/>
    <x v="217"/>
    <x v="0"/>
    <x v="24"/>
    <x v="24"/>
  </r>
  <r>
    <x v="17"/>
    <x v="7"/>
    <x v="998"/>
    <x v="0"/>
    <x v="24"/>
    <x v="24"/>
  </r>
  <r>
    <x v="17"/>
    <x v="7"/>
    <x v="976"/>
    <x v="0"/>
    <x v="102"/>
    <x v="102"/>
  </r>
  <r>
    <x v="2"/>
    <x v="98"/>
    <x v="165"/>
    <x v="2"/>
    <x v="100"/>
    <x v="100"/>
  </r>
  <r>
    <x v="2"/>
    <x v="98"/>
    <x v="522"/>
    <x v="2"/>
    <x v="100"/>
    <x v="100"/>
  </r>
  <r>
    <x v="20"/>
    <x v="29"/>
    <x v="33"/>
    <x v="0"/>
    <x v="62"/>
    <x v="62"/>
  </r>
  <r>
    <x v="20"/>
    <x v="29"/>
    <x v="202"/>
    <x v="0"/>
    <x v="62"/>
    <x v="62"/>
  </r>
  <r>
    <x v="20"/>
    <x v="29"/>
    <x v="781"/>
    <x v="0"/>
    <x v="74"/>
    <x v="74"/>
  </r>
  <r>
    <x v="20"/>
    <x v="29"/>
    <x v="124"/>
    <x v="0"/>
    <x v="74"/>
    <x v="74"/>
  </r>
  <r>
    <x v="18"/>
    <x v="35"/>
    <x v="1015"/>
    <x v="0"/>
    <x v="43"/>
    <x v="43"/>
  </r>
  <r>
    <x v="18"/>
    <x v="35"/>
    <x v="867"/>
    <x v="0"/>
    <x v="24"/>
    <x v="24"/>
  </r>
  <r>
    <x v="18"/>
    <x v="35"/>
    <x v="57"/>
    <x v="0"/>
    <x v="43"/>
    <x v="43"/>
  </r>
  <r>
    <x v="18"/>
    <x v="35"/>
    <x v="439"/>
    <x v="0"/>
    <x v="43"/>
    <x v="43"/>
  </r>
  <r>
    <x v="18"/>
    <x v="35"/>
    <x v="283"/>
    <x v="0"/>
    <x v="86"/>
    <x v="86"/>
  </r>
  <r>
    <x v="18"/>
    <x v="35"/>
    <x v="31"/>
    <x v="0"/>
    <x v="43"/>
    <x v="43"/>
  </r>
  <r>
    <x v="18"/>
    <x v="35"/>
    <x v="66"/>
    <x v="0"/>
    <x v="62"/>
    <x v="62"/>
  </r>
  <r>
    <x v="19"/>
    <x v="26"/>
    <x v="150"/>
    <x v="0"/>
    <x v="62"/>
    <x v="62"/>
  </r>
  <r>
    <x v="11"/>
    <x v="75"/>
    <x v="731"/>
    <x v="0"/>
    <x v="24"/>
    <x v="24"/>
  </r>
  <r>
    <x v="11"/>
    <x v="96"/>
    <x v="823"/>
    <x v="0"/>
    <x v="24"/>
    <x v="24"/>
  </r>
  <r>
    <x v="11"/>
    <x v="44"/>
    <x v="362"/>
    <x v="0"/>
    <x v="24"/>
    <x v="24"/>
  </r>
  <r>
    <x v="11"/>
    <x v="3"/>
    <x v="554"/>
    <x v="0"/>
    <x v="24"/>
    <x v="24"/>
  </r>
  <r>
    <x v="11"/>
    <x v="70"/>
    <x v="329"/>
    <x v="1"/>
    <x v="6"/>
    <x v="6"/>
  </r>
  <r>
    <x v="11"/>
    <x v="32"/>
    <x v="559"/>
    <x v="0"/>
    <x v="24"/>
    <x v="24"/>
  </r>
  <r>
    <x v="11"/>
    <x v="17"/>
    <x v="1064"/>
    <x v="0"/>
    <x v="97"/>
    <x v="97"/>
  </r>
  <r>
    <x v="11"/>
    <x v="17"/>
    <x v="390"/>
    <x v="0"/>
    <x v="24"/>
    <x v="24"/>
  </r>
  <r>
    <x v="11"/>
    <x v="75"/>
    <x v="563"/>
    <x v="1"/>
    <x v="1"/>
    <x v="1"/>
  </r>
  <r>
    <x v="11"/>
    <x v="3"/>
    <x v="801"/>
    <x v="0"/>
    <x v="24"/>
    <x v="24"/>
  </r>
  <r>
    <x v="11"/>
    <x v="3"/>
    <x v="715"/>
    <x v="0"/>
    <x v="24"/>
    <x v="24"/>
  </r>
  <r>
    <x v="11"/>
    <x v="78"/>
    <x v="847"/>
    <x v="0"/>
    <x v="24"/>
    <x v="24"/>
  </r>
  <r>
    <x v="11"/>
    <x v="96"/>
    <x v="966"/>
    <x v="0"/>
    <x v="24"/>
    <x v="24"/>
  </r>
  <r>
    <x v="11"/>
    <x v="96"/>
    <x v="216"/>
    <x v="0"/>
    <x v="24"/>
    <x v="24"/>
  </r>
  <r>
    <x v="11"/>
    <x v="96"/>
    <x v="1058"/>
    <x v="0"/>
    <x v="24"/>
    <x v="24"/>
  </r>
  <r>
    <x v="11"/>
    <x v="96"/>
    <x v="224"/>
    <x v="0"/>
    <x v="24"/>
    <x v="24"/>
  </r>
  <r>
    <x v="11"/>
    <x v="96"/>
    <x v="895"/>
    <x v="0"/>
    <x v="24"/>
    <x v="24"/>
  </r>
  <r>
    <x v="11"/>
    <x v="75"/>
    <x v="96"/>
    <x v="0"/>
    <x v="24"/>
    <x v="24"/>
  </r>
  <r>
    <x v="11"/>
    <x v="3"/>
    <x v="218"/>
    <x v="0"/>
    <x v="24"/>
    <x v="24"/>
  </r>
  <r>
    <x v="11"/>
    <x v="3"/>
    <x v="324"/>
    <x v="0"/>
    <x v="24"/>
    <x v="24"/>
  </r>
  <r>
    <x v="11"/>
    <x v="96"/>
    <x v="127"/>
    <x v="0"/>
    <x v="24"/>
    <x v="24"/>
  </r>
  <r>
    <x v="11"/>
    <x v="96"/>
    <x v="935"/>
    <x v="0"/>
    <x v="24"/>
    <x v="24"/>
  </r>
  <r>
    <x v="11"/>
    <x v="1"/>
    <x v="327"/>
    <x v="0"/>
    <x v="24"/>
    <x v="24"/>
  </r>
  <r>
    <x v="11"/>
    <x v="78"/>
    <x v="385"/>
    <x v="0"/>
    <x v="24"/>
    <x v="24"/>
  </r>
  <r>
    <x v="11"/>
    <x v="44"/>
    <x v="730"/>
    <x v="0"/>
    <x v="24"/>
    <x v="24"/>
  </r>
  <r>
    <x v="11"/>
    <x v="78"/>
    <x v="98"/>
    <x v="0"/>
    <x v="24"/>
    <x v="24"/>
  </r>
  <r>
    <x v="11"/>
    <x v="96"/>
    <x v="929"/>
    <x v="0"/>
    <x v="24"/>
    <x v="24"/>
  </r>
  <r>
    <x v="11"/>
    <x v="96"/>
    <x v="634"/>
    <x v="0"/>
    <x v="24"/>
    <x v="24"/>
  </r>
  <r>
    <x v="11"/>
    <x v="78"/>
    <x v="99"/>
    <x v="0"/>
    <x v="24"/>
    <x v="24"/>
  </r>
  <r>
    <x v="11"/>
    <x v="96"/>
    <x v="398"/>
    <x v="0"/>
    <x v="24"/>
    <x v="24"/>
  </r>
  <r>
    <x v="11"/>
    <x v="96"/>
    <x v="725"/>
    <x v="0"/>
    <x v="24"/>
    <x v="24"/>
  </r>
  <r>
    <x v="11"/>
    <x v="96"/>
    <x v="367"/>
    <x v="0"/>
    <x v="24"/>
    <x v="24"/>
  </r>
  <r>
    <x v="11"/>
    <x v="96"/>
    <x v="902"/>
    <x v="0"/>
    <x v="24"/>
    <x v="24"/>
  </r>
  <r>
    <x v="11"/>
    <x v="78"/>
    <x v="972"/>
    <x v="0"/>
    <x v="24"/>
    <x v="24"/>
  </r>
  <r>
    <x v="11"/>
    <x v="96"/>
    <x v="788"/>
    <x v="0"/>
    <x v="24"/>
    <x v="24"/>
  </r>
  <r>
    <x v="11"/>
    <x v="37"/>
    <x v="620"/>
    <x v="0"/>
    <x v="24"/>
    <x v="24"/>
  </r>
  <r>
    <x v="11"/>
    <x v="90"/>
    <x v="785"/>
    <x v="1"/>
    <x v="37"/>
    <x v="37"/>
  </r>
  <r>
    <x v="11"/>
    <x v="96"/>
    <x v="598"/>
    <x v="0"/>
    <x v="24"/>
    <x v="24"/>
  </r>
  <r>
    <x v="11"/>
    <x v="30"/>
    <x v="1037"/>
    <x v="0"/>
    <x v="24"/>
    <x v="24"/>
  </r>
  <r>
    <x v="11"/>
    <x v="3"/>
    <x v="825"/>
    <x v="0"/>
    <x v="24"/>
    <x v="24"/>
  </r>
  <r>
    <x v="11"/>
    <x v="75"/>
    <x v="128"/>
    <x v="1"/>
    <x v="48"/>
    <x v="48"/>
  </r>
  <r>
    <x v="11"/>
    <x v="17"/>
    <x v="289"/>
    <x v="0"/>
    <x v="24"/>
    <x v="24"/>
  </r>
  <r>
    <x v="11"/>
    <x v="3"/>
    <x v="42"/>
    <x v="0"/>
    <x v="43"/>
    <x v="43"/>
  </r>
  <r>
    <x v="11"/>
    <x v="17"/>
    <x v="547"/>
    <x v="0"/>
    <x v="24"/>
    <x v="24"/>
  </r>
  <r>
    <x v="11"/>
    <x v="90"/>
    <x v="236"/>
    <x v="0"/>
    <x v="24"/>
    <x v="24"/>
  </r>
  <r>
    <x v="11"/>
    <x v="90"/>
    <x v="758"/>
    <x v="0"/>
    <x v="24"/>
    <x v="24"/>
  </r>
  <r>
    <x v="11"/>
    <x v="83"/>
    <x v="738"/>
    <x v="0"/>
    <x v="24"/>
    <x v="24"/>
  </r>
  <r>
    <x v="11"/>
    <x v="37"/>
    <x v="711"/>
    <x v="0"/>
    <x v="24"/>
    <x v="24"/>
  </r>
  <r>
    <x v="11"/>
    <x v="83"/>
    <x v="248"/>
    <x v="0"/>
    <x v="24"/>
    <x v="24"/>
  </r>
  <r>
    <x v="11"/>
    <x v="96"/>
    <x v="174"/>
    <x v="0"/>
    <x v="24"/>
    <x v="24"/>
  </r>
  <r>
    <x v="11"/>
    <x v="83"/>
    <x v="456"/>
    <x v="0"/>
    <x v="24"/>
    <x v="24"/>
  </r>
  <r>
    <x v="11"/>
    <x v="96"/>
    <x v="646"/>
    <x v="0"/>
    <x v="24"/>
    <x v="24"/>
  </r>
  <r>
    <x v="11"/>
    <x v="96"/>
    <x v="950"/>
    <x v="0"/>
    <x v="24"/>
    <x v="24"/>
  </r>
  <r>
    <x v="11"/>
    <x v="83"/>
    <x v="286"/>
    <x v="0"/>
    <x v="24"/>
    <x v="24"/>
  </r>
  <r>
    <x v="11"/>
    <x v="78"/>
    <x v="551"/>
    <x v="0"/>
    <x v="24"/>
    <x v="24"/>
  </r>
  <r>
    <x v="11"/>
    <x v="30"/>
    <x v="179"/>
    <x v="0"/>
    <x v="24"/>
    <x v="24"/>
  </r>
  <r>
    <x v="11"/>
    <x v="83"/>
    <x v="802"/>
    <x v="0"/>
    <x v="24"/>
    <x v="24"/>
  </r>
  <r>
    <x v="11"/>
    <x v="3"/>
    <x v="214"/>
    <x v="0"/>
    <x v="62"/>
    <x v="62"/>
  </r>
  <r>
    <x v="11"/>
    <x v="37"/>
    <x v="691"/>
    <x v="0"/>
    <x v="24"/>
    <x v="24"/>
  </r>
  <r>
    <x v="11"/>
    <x v="30"/>
    <x v="489"/>
    <x v="0"/>
    <x v="24"/>
    <x v="24"/>
  </r>
  <r>
    <x v="11"/>
    <x v="1"/>
    <x v="401"/>
    <x v="0"/>
    <x v="24"/>
    <x v="24"/>
  </r>
  <r>
    <x v="11"/>
    <x v="78"/>
    <x v="635"/>
    <x v="0"/>
    <x v="24"/>
    <x v="24"/>
  </r>
  <r>
    <x v="11"/>
    <x v="37"/>
    <x v="342"/>
    <x v="0"/>
    <x v="24"/>
    <x v="24"/>
  </r>
  <r>
    <x v="11"/>
    <x v="3"/>
    <x v="1008"/>
    <x v="0"/>
    <x v="24"/>
    <x v="24"/>
  </r>
  <r>
    <x v="11"/>
    <x v="37"/>
    <x v="97"/>
    <x v="1"/>
    <x v="84"/>
    <x v="84"/>
  </r>
  <r>
    <x v="11"/>
    <x v="83"/>
    <x v="400"/>
    <x v="0"/>
    <x v="24"/>
    <x v="24"/>
  </r>
  <r>
    <x v="11"/>
    <x v="17"/>
    <x v="971"/>
    <x v="0"/>
    <x v="24"/>
    <x v="24"/>
  </r>
  <r>
    <x v="11"/>
    <x v="75"/>
    <x v="26"/>
    <x v="1"/>
    <x v="60"/>
    <x v="60"/>
  </r>
  <r>
    <x v="11"/>
    <x v="37"/>
    <x v="726"/>
    <x v="0"/>
    <x v="24"/>
    <x v="24"/>
  </r>
  <r>
    <x v="11"/>
    <x v="30"/>
    <x v="793"/>
    <x v="0"/>
    <x v="24"/>
    <x v="24"/>
  </r>
  <r>
    <x v="11"/>
    <x v="37"/>
    <x v="1011"/>
    <x v="0"/>
    <x v="106"/>
    <x v="106"/>
  </r>
  <r>
    <x v="11"/>
    <x v="30"/>
    <x v="198"/>
    <x v="0"/>
    <x v="24"/>
    <x v="24"/>
  </r>
  <r>
    <x v="11"/>
    <x v="37"/>
    <x v="913"/>
    <x v="0"/>
    <x v="24"/>
    <x v="24"/>
  </r>
  <r>
    <x v="11"/>
    <x v="1"/>
    <x v="110"/>
    <x v="0"/>
    <x v="24"/>
    <x v="24"/>
  </r>
  <r>
    <x v="11"/>
    <x v="37"/>
    <x v="706"/>
    <x v="0"/>
    <x v="24"/>
    <x v="24"/>
  </r>
  <r>
    <x v="11"/>
    <x v="44"/>
    <x v="1063"/>
    <x v="0"/>
    <x v="43"/>
    <x v="43"/>
  </r>
  <r>
    <x v="11"/>
    <x v="3"/>
    <x v="956"/>
    <x v="0"/>
    <x v="24"/>
    <x v="24"/>
  </r>
  <r>
    <x v="11"/>
    <x v="3"/>
    <x v="512"/>
    <x v="0"/>
    <x v="24"/>
    <x v="24"/>
  </r>
  <r>
    <x v="11"/>
    <x v="96"/>
    <x v="285"/>
    <x v="0"/>
    <x v="24"/>
    <x v="24"/>
  </r>
  <r>
    <x v="11"/>
    <x v="96"/>
    <x v="529"/>
    <x v="0"/>
    <x v="24"/>
    <x v="24"/>
  </r>
  <r>
    <x v="11"/>
    <x v="90"/>
    <x v="181"/>
    <x v="0"/>
    <x v="24"/>
    <x v="24"/>
  </r>
  <r>
    <x v="11"/>
    <x v="96"/>
    <x v="829"/>
    <x v="0"/>
    <x v="24"/>
    <x v="24"/>
  </r>
  <r>
    <x v="11"/>
    <x v="96"/>
    <x v="941"/>
    <x v="0"/>
    <x v="24"/>
    <x v="24"/>
  </r>
  <r>
    <x v="11"/>
    <x v="96"/>
    <x v="43"/>
    <x v="0"/>
    <x v="24"/>
    <x v="24"/>
  </r>
  <r>
    <x v="11"/>
    <x v="96"/>
    <x v="827"/>
    <x v="0"/>
    <x v="24"/>
    <x v="24"/>
  </r>
  <r>
    <x v="11"/>
    <x v="96"/>
    <x v="276"/>
    <x v="0"/>
    <x v="24"/>
    <x v="24"/>
  </r>
  <r>
    <x v="11"/>
    <x v="96"/>
    <x v="973"/>
    <x v="0"/>
    <x v="24"/>
    <x v="24"/>
  </r>
  <r>
    <x v="11"/>
    <x v="30"/>
    <x v="886"/>
    <x v="0"/>
    <x v="24"/>
    <x v="24"/>
  </r>
  <r>
    <x v="11"/>
    <x v="90"/>
    <x v="591"/>
    <x v="0"/>
    <x v="24"/>
    <x v="24"/>
  </r>
  <r>
    <x v="11"/>
    <x v="83"/>
    <x v="737"/>
    <x v="0"/>
    <x v="24"/>
    <x v="24"/>
  </r>
  <r>
    <x v="11"/>
    <x v="83"/>
    <x v="850"/>
    <x v="0"/>
    <x v="24"/>
    <x v="24"/>
  </r>
  <r>
    <x v="11"/>
    <x v="96"/>
    <x v="243"/>
    <x v="0"/>
    <x v="24"/>
    <x v="24"/>
  </r>
  <r>
    <x v="11"/>
    <x v="96"/>
    <x v="55"/>
    <x v="0"/>
    <x v="24"/>
    <x v="24"/>
  </r>
  <r>
    <x v="11"/>
    <x v="96"/>
    <x v="86"/>
    <x v="0"/>
    <x v="24"/>
    <x v="24"/>
  </r>
  <r>
    <x v="11"/>
    <x v="96"/>
    <x v="85"/>
    <x v="0"/>
    <x v="24"/>
    <x v="24"/>
  </r>
  <r>
    <x v="11"/>
    <x v="96"/>
    <x v="242"/>
    <x v="0"/>
    <x v="24"/>
    <x v="24"/>
  </r>
  <r>
    <x v="11"/>
    <x v="96"/>
    <x v="369"/>
    <x v="0"/>
    <x v="24"/>
    <x v="24"/>
  </r>
  <r>
    <x v="11"/>
    <x v="96"/>
    <x v="130"/>
    <x v="0"/>
    <x v="24"/>
    <x v="24"/>
  </r>
  <r>
    <x v="11"/>
    <x v="96"/>
    <x v="987"/>
    <x v="0"/>
    <x v="24"/>
    <x v="24"/>
  </r>
  <r>
    <x v="11"/>
    <x v="75"/>
    <x v="20"/>
    <x v="0"/>
    <x v="24"/>
    <x v="24"/>
  </r>
  <r>
    <x v="11"/>
    <x v="96"/>
    <x v="1044"/>
    <x v="0"/>
    <x v="24"/>
    <x v="24"/>
  </r>
  <r>
    <x v="11"/>
    <x v="96"/>
    <x v="367"/>
    <x v="0"/>
    <x v="24"/>
    <x v="24"/>
  </r>
  <r>
    <x v="11"/>
    <x v="96"/>
    <x v="697"/>
    <x v="0"/>
    <x v="24"/>
    <x v="24"/>
  </r>
  <r>
    <x v="11"/>
    <x v="96"/>
    <x v="1055"/>
    <x v="0"/>
    <x v="24"/>
    <x v="24"/>
  </r>
  <r>
    <x v="11"/>
    <x v="1"/>
    <x v="968"/>
    <x v="0"/>
    <x v="24"/>
    <x v="24"/>
  </r>
  <r>
    <x v="11"/>
    <x v="78"/>
    <x v="560"/>
    <x v="0"/>
    <x v="62"/>
    <x v="62"/>
  </r>
  <r>
    <x v="11"/>
    <x v="75"/>
    <x v="919"/>
    <x v="0"/>
    <x v="24"/>
    <x v="24"/>
  </r>
  <r>
    <x v="11"/>
    <x v="95"/>
    <x v="397"/>
    <x v="0"/>
    <x v="24"/>
    <x v="24"/>
  </r>
  <r>
    <x v="11"/>
    <x v="96"/>
    <x v="701"/>
    <x v="0"/>
    <x v="24"/>
    <x v="24"/>
  </r>
  <r>
    <x v="11"/>
    <x v="96"/>
    <x v="70"/>
    <x v="0"/>
    <x v="24"/>
    <x v="24"/>
  </r>
  <r>
    <x v="11"/>
    <x v="96"/>
    <x v="293"/>
    <x v="0"/>
    <x v="24"/>
    <x v="24"/>
  </r>
  <r>
    <x v="11"/>
    <x v="96"/>
    <x v="774"/>
    <x v="0"/>
    <x v="24"/>
    <x v="24"/>
  </r>
  <r>
    <x v="11"/>
    <x v="96"/>
    <x v="694"/>
    <x v="0"/>
    <x v="24"/>
    <x v="24"/>
  </r>
  <r>
    <x v="11"/>
    <x v="96"/>
    <x v="699"/>
    <x v="0"/>
    <x v="24"/>
    <x v="24"/>
  </r>
  <r>
    <x v="11"/>
    <x v="96"/>
    <x v="84"/>
    <x v="0"/>
    <x v="24"/>
    <x v="24"/>
  </r>
  <r>
    <x v="11"/>
    <x v="37"/>
    <x v="896"/>
    <x v="0"/>
    <x v="24"/>
    <x v="24"/>
  </r>
  <r>
    <x v="11"/>
    <x v="95"/>
    <x v="427"/>
    <x v="0"/>
    <x v="24"/>
    <x v="24"/>
  </r>
  <r>
    <x v="11"/>
    <x v="96"/>
    <x v="120"/>
    <x v="0"/>
    <x v="24"/>
    <x v="24"/>
  </r>
  <r>
    <x v="11"/>
    <x v="96"/>
    <x v="149"/>
    <x v="0"/>
    <x v="24"/>
    <x v="24"/>
  </r>
  <r>
    <x v="11"/>
    <x v="17"/>
    <x v="153"/>
    <x v="0"/>
    <x v="24"/>
    <x v="24"/>
  </r>
  <r>
    <x v="11"/>
    <x v="90"/>
    <x v="480"/>
    <x v="0"/>
    <x v="24"/>
    <x v="24"/>
  </r>
  <r>
    <x v="11"/>
    <x v="30"/>
    <x v="917"/>
    <x v="0"/>
    <x v="24"/>
    <x v="24"/>
  </r>
  <r>
    <x v="11"/>
    <x v="17"/>
    <x v="335"/>
    <x v="0"/>
    <x v="24"/>
    <x v="24"/>
  </r>
  <r>
    <x v="11"/>
    <x v="30"/>
    <x v="1049"/>
    <x v="0"/>
    <x v="24"/>
    <x v="24"/>
  </r>
  <r>
    <x v="11"/>
    <x v="92"/>
    <x v="703"/>
    <x v="1"/>
    <x v="98"/>
    <x v="98"/>
  </r>
  <r>
    <x v="11"/>
    <x v="96"/>
    <x v="67"/>
    <x v="0"/>
    <x v="24"/>
    <x v="24"/>
  </r>
  <r>
    <x v="11"/>
    <x v="96"/>
    <x v="835"/>
    <x v="0"/>
    <x v="24"/>
    <x v="24"/>
  </r>
  <r>
    <x v="11"/>
    <x v="96"/>
    <x v="1013"/>
    <x v="0"/>
    <x v="24"/>
    <x v="24"/>
  </r>
  <r>
    <x v="11"/>
    <x v="96"/>
    <x v="233"/>
    <x v="0"/>
    <x v="24"/>
    <x v="24"/>
  </r>
  <r>
    <x v="11"/>
    <x v="96"/>
    <x v="364"/>
    <x v="0"/>
    <x v="24"/>
    <x v="24"/>
  </r>
  <r>
    <x v="11"/>
    <x v="96"/>
    <x v="740"/>
    <x v="0"/>
    <x v="24"/>
    <x v="24"/>
  </r>
  <r>
    <x v="11"/>
    <x v="96"/>
    <x v="992"/>
    <x v="0"/>
    <x v="24"/>
    <x v="24"/>
  </r>
  <r>
    <x v="11"/>
    <x v="96"/>
    <x v="592"/>
    <x v="0"/>
    <x v="24"/>
    <x v="24"/>
  </r>
  <r>
    <x v="11"/>
    <x v="44"/>
    <x v="720"/>
    <x v="0"/>
    <x v="24"/>
    <x v="24"/>
  </r>
  <r>
    <x v="11"/>
    <x v="92"/>
    <x v="182"/>
    <x v="1"/>
    <x v="18"/>
    <x v="18"/>
  </r>
  <r>
    <x v="11"/>
    <x v="96"/>
    <x v="482"/>
    <x v="0"/>
    <x v="24"/>
    <x v="24"/>
  </r>
  <r>
    <x v="11"/>
    <x v="96"/>
    <x v="19"/>
    <x v="0"/>
    <x v="24"/>
    <x v="24"/>
  </r>
  <r>
    <x v="11"/>
    <x v="30"/>
    <x v="569"/>
    <x v="0"/>
    <x v="24"/>
    <x v="24"/>
  </r>
  <r>
    <x v="11"/>
    <x v="92"/>
    <x v="297"/>
    <x v="0"/>
    <x v="24"/>
    <x v="24"/>
  </r>
  <r>
    <x v="11"/>
    <x v="3"/>
    <x v="89"/>
    <x v="0"/>
    <x v="24"/>
    <x v="24"/>
  </r>
  <r>
    <x v="11"/>
    <x v="78"/>
    <x v="183"/>
    <x v="0"/>
    <x v="24"/>
    <x v="24"/>
  </r>
  <r>
    <x v="11"/>
    <x v="96"/>
    <x v="258"/>
    <x v="0"/>
    <x v="24"/>
    <x v="24"/>
  </r>
  <r>
    <x v="11"/>
    <x v="96"/>
    <x v="433"/>
    <x v="0"/>
    <x v="24"/>
    <x v="24"/>
  </r>
  <r>
    <x v="11"/>
    <x v="96"/>
    <x v="600"/>
    <x v="0"/>
    <x v="24"/>
    <x v="24"/>
  </r>
  <r>
    <x v="11"/>
    <x v="96"/>
    <x v="256"/>
    <x v="0"/>
    <x v="24"/>
    <x v="24"/>
  </r>
  <r>
    <x v="11"/>
    <x v="96"/>
    <x v="637"/>
    <x v="0"/>
    <x v="24"/>
    <x v="24"/>
  </r>
  <r>
    <x v="11"/>
    <x v="96"/>
    <x v="491"/>
    <x v="0"/>
    <x v="24"/>
    <x v="24"/>
  </r>
  <r>
    <x v="11"/>
    <x v="96"/>
    <x v="926"/>
    <x v="0"/>
    <x v="24"/>
    <x v="24"/>
  </r>
  <r>
    <x v="11"/>
    <x v="96"/>
    <x v="639"/>
    <x v="0"/>
    <x v="24"/>
    <x v="24"/>
  </r>
  <r>
    <x v="11"/>
    <x v="96"/>
    <x v="308"/>
    <x v="0"/>
    <x v="24"/>
    <x v="24"/>
  </r>
  <r>
    <x v="11"/>
    <x v="96"/>
    <x v="175"/>
    <x v="0"/>
    <x v="24"/>
    <x v="24"/>
  </r>
  <r>
    <x v="11"/>
    <x v="78"/>
    <x v="623"/>
    <x v="0"/>
    <x v="24"/>
    <x v="24"/>
  </r>
  <r>
    <x v="11"/>
    <x v="96"/>
    <x v="267"/>
    <x v="0"/>
    <x v="24"/>
    <x v="24"/>
  </r>
  <r>
    <x v="11"/>
    <x v="96"/>
    <x v="604"/>
    <x v="0"/>
    <x v="24"/>
    <x v="24"/>
  </r>
  <r>
    <x v="11"/>
    <x v="96"/>
    <x v="579"/>
    <x v="0"/>
    <x v="24"/>
    <x v="24"/>
  </r>
  <r>
    <x v="11"/>
    <x v="96"/>
    <x v="10"/>
    <x v="0"/>
    <x v="24"/>
    <x v="24"/>
  </r>
  <r>
    <x v="11"/>
    <x v="96"/>
    <x v="831"/>
    <x v="0"/>
    <x v="24"/>
    <x v="24"/>
  </r>
  <r>
    <x v="11"/>
    <x v="96"/>
    <x v="284"/>
    <x v="0"/>
    <x v="24"/>
    <x v="24"/>
  </r>
  <r>
    <x v="11"/>
    <x v="78"/>
    <x v="723"/>
    <x v="0"/>
    <x v="24"/>
    <x v="24"/>
  </r>
  <r>
    <x v="11"/>
    <x v="96"/>
    <x v="336"/>
    <x v="0"/>
    <x v="24"/>
    <x v="24"/>
  </r>
  <r>
    <x v="11"/>
    <x v="96"/>
    <x v="688"/>
    <x v="0"/>
    <x v="24"/>
    <x v="24"/>
  </r>
  <r>
    <x v="11"/>
    <x v="96"/>
    <x v="830"/>
    <x v="0"/>
    <x v="24"/>
    <x v="24"/>
  </r>
  <r>
    <x v="11"/>
    <x v="44"/>
    <x v="691"/>
    <x v="0"/>
    <x v="24"/>
    <x v="24"/>
  </r>
  <r>
    <x v="11"/>
    <x v="75"/>
    <x v="524"/>
    <x v="0"/>
    <x v="24"/>
    <x v="24"/>
  </r>
  <r>
    <x v="11"/>
    <x v="96"/>
    <x v="338"/>
    <x v="0"/>
    <x v="24"/>
    <x v="24"/>
  </r>
  <r>
    <x v="11"/>
    <x v="32"/>
    <x v="783"/>
    <x v="0"/>
    <x v="24"/>
    <x v="24"/>
  </r>
  <r>
    <x v="11"/>
    <x v="96"/>
    <x v="52"/>
    <x v="0"/>
    <x v="24"/>
    <x v="24"/>
  </r>
  <r>
    <x v="11"/>
    <x v="96"/>
    <x v="272"/>
    <x v="0"/>
    <x v="24"/>
    <x v="24"/>
  </r>
  <r>
    <x v="11"/>
    <x v="96"/>
    <x v="565"/>
    <x v="0"/>
    <x v="24"/>
    <x v="24"/>
  </r>
  <r>
    <x v="11"/>
    <x v="96"/>
    <x v="402"/>
    <x v="0"/>
    <x v="24"/>
    <x v="24"/>
  </r>
  <r>
    <x v="11"/>
    <x v="30"/>
    <x v="190"/>
    <x v="0"/>
    <x v="24"/>
    <x v="24"/>
  </r>
  <r>
    <x v="11"/>
    <x v="96"/>
    <x v="389"/>
    <x v="0"/>
    <x v="24"/>
    <x v="24"/>
  </r>
  <r>
    <x v="11"/>
    <x v="96"/>
    <x v="811"/>
    <x v="0"/>
    <x v="24"/>
    <x v="24"/>
  </r>
  <r>
    <x v="11"/>
    <x v="96"/>
    <x v="553"/>
    <x v="0"/>
    <x v="24"/>
    <x v="24"/>
  </r>
  <r>
    <x v="11"/>
    <x v="96"/>
    <x v="345"/>
    <x v="0"/>
    <x v="24"/>
    <x v="24"/>
  </r>
  <r>
    <x v="11"/>
    <x v="3"/>
    <x v="477"/>
    <x v="0"/>
    <x v="24"/>
    <x v="24"/>
  </r>
  <r>
    <x v="11"/>
    <x v="88"/>
    <x v="572"/>
    <x v="0"/>
    <x v="62"/>
    <x v="62"/>
  </r>
  <r>
    <x v="11"/>
    <x v="79"/>
    <x v="188"/>
    <x v="0"/>
    <x v="24"/>
    <x v="24"/>
  </r>
  <r>
    <x v="11"/>
    <x v="32"/>
    <x v="865"/>
    <x v="0"/>
    <x v="24"/>
    <x v="24"/>
  </r>
  <r>
    <x v="11"/>
    <x v="30"/>
    <x v="273"/>
    <x v="0"/>
    <x v="24"/>
    <x v="24"/>
  </r>
  <r>
    <x v="11"/>
    <x v="90"/>
    <x v="903"/>
    <x v="0"/>
    <x v="24"/>
    <x v="24"/>
  </r>
  <r>
    <x v="11"/>
    <x v="78"/>
    <x v="939"/>
    <x v="0"/>
    <x v="24"/>
    <x v="24"/>
  </r>
  <r>
    <x v="11"/>
    <x v="86"/>
    <x v="597"/>
    <x v="0"/>
    <x v="24"/>
    <x v="24"/>
  </r>
  <r>
    <x v="11"/>
    <x v="96"/>
    <x v="366"/>
    <x v="0"/>
    <x v="24"/>
    <x v="24"/>
  </r>
  <r>
    <x v="11"/>
    <x v="96"/>
    <x v="1024"/>
    <x v="0"/>
    <x v="24"/>
    <x v="24"/>
  </r>
  <r>
    <x v="11"/>
    <x v="96"/>
    <x v="372"/>
    <x v="0"/>
    <x v="24"/>
    <x v="24"/>
  </r>
  <r>
    <x v="11"/>
    <x v="96"/>
    <x v="648"/>
    <x v="0"/>
    <x v="24"/>
    <x v="24"/>
  </r>
  <r>
    <x v="11"/>
    <x v="96"/>
    <x v="842"/>
    <x v="0"/>
    <x v="24"/>
    <x v="24"/>
  </r>
  <r>
    <x v="11"/>
    <x v="96"/>
    <x v="710"/>
    <x v="0"/>
    <x v="24"/>
    <x v="24"/>
  </r>
  <r>
    <x v="11"/>
    <x v="96"/>
    <x v="1065"/>
    <x v="0"/>
    <x v="24"/>
    <x v="24"/>
  </r>
  <r>
    <x v="11"/>
    <x v="30"/>
    <x v="69"/>
    <x v="0"/>
    <x v="24"/>
    <x v="24"/>
  </r>
  <r>
    <x v="11"/>
    <x v="96"/>
    <x v="101"/>
    <x v="0"/>
    <x v="24"/>
    <x v="24"/>
  </r>
  <r>
    <x v="11"/>
    <x v="96"/>
    <x v="41"/>
    <x v="0"/>
    <x v="24"/>
    <x v="24"/>
  </r>
  <r>
    <x v="11"/>
    <x v="95"/>
    <x v="784"/>
    <x v="0"/>
    <x v="24"/>
    <x v="24"/>
  </r>
  <r>
    <x v="11"/>
    <x v="96"/>
    <x v="54"/>
    <x v="0"/>
    <x v="24"/>
    <x v="24"/>
  </r>
  <r>
    <x v="11"/>
    <x v="96"/>
    <x v="159"/>
    <x v="0"/>
    <x v="24"/>
    <x v="24"/>
  </r>
  <r>
    <x v="11"/>
    <x v="83"/>
    <x v="261"/>
    <x v="1"/>
    <x v="85"/>
    <x v="85"/>
  </r>
  <r>
    <x v="11"/>
    <x v="78"/>
    <x v="184"/>
    <x v="0"/>
    <x v="24"/>
    <x v="24"/>
  </r>
  <r>
    <x v="11"/>
    <x v="3"/>
    <x v="259"/>
    <x v="0"/>
    <x v="63"/>
    <x v="63"/>
  </r>
  <r>
    <x v="11"/>
    <x v="17"/>
    <x v="744"/>
    <x v="0"/>
    <x v="24"/>
    <x v="24"/>
  </r>
  <r>
    <x v="11"/>
    <x v="30"/>
    <x v="924"/>
    <x v="0"/>
    <x v="24"/>
    <x v="24"/>
  </r>
  <r>
    <x v="11"/>
    <x v="11"/>
    <x v="269"/>
    <x v="0"/>
    <x v="24"/>
    <x v="24"/>
  </r>
  <r>
    <x v="11"/>
    <x v="96"/>
    <x v="668"/>
    <x v="0"/>
    <x v="24"/>
    <x v="24"/>
  </r>
  <r>
    <x v="11"/>
    <x v="96"/>
    <x v="229"/>
    <x v="0"/>
    <x v="24"/>
    <x v="24"/>
  </r>
  <r>
    <x v="11"/>
    <x v="96"/>
    <x v="432"/>
    <x v="0"/>
    <x v="24"/>
    <x v="24"/>
  </r>
  <r>
    <x v="11"/>
    <x v="96"/>
    <x v="507"/>
    <x v="0"/>
    <x v="24"/>
    <x v="24"/>
  </r>
  <r>
    <x v="11"/>
    <x v="96"/>
    <x v="414"/>
    <x v="0"/>
    <x v="24"/>
    <x v="24"/>
  </r>
  <r>
    <x v="11"/>
    <x v="96"/>
    <x v="858"/>
    <x v="0"/>
    <x v="24"/>
    <x v="24"/>
  </r>
  <r>
    <x v="11"/>
    <x v="96"/>
    <x v="469"/>
    <x v="0"/>
    <x v="24"/>
    <x v="24"/>
  </r>
  <r>
    <x v="11"/>
    <x v="96"/>
    <x v="1006"/>
    <x v="0"/>
    <x v="24"/>
    <x v="24"/>
  </r>
  <r>
    <x v="11"/>
    <x v="96"/>
    <x v="983"/>
    <x v="0"/>
    <x v="24"/>
    <x v="24"/>
  </r>
  <r>
    <x v="11"/>
    <x v="96"/>
    <x v="975"/>
    <x v="0"/>
    <x v="24"/>
    <x v="24"/>
  </r>
  <r>
    <x v="11"/>
    <x v="3"/>
    <x v="201"/>
    <x v="0"/>
    <x v="71"/>
    <x v="71"/>
  </r>
  <r>
    <x v="11"/>
    <x v="96"/>
    <x v="544"/>
    <x v="0"/>
    <x v="24"/>
    <x v="24"/>
  </r>
  <r>
    <x v="11"/>
    <x v="78"/>
    <x v="719"/>
    <x v="1"/>
    <x v="75"/>
    <x v="75"/>
  </r>
  <r>
    <x v="11"/>
    <x v="96"/>
    <x v="257"/>
    <x v="0"/>
    <x v="24"/>
    <x v="24"/>
  </r>
  <r>
    <x v="11"/>
    <x v="96"/>
    <x v="227"/>
    <x v="0"/>
    <x v="24"/>
    <x v="24"/>
  </r>
  <r>
    <x v="11"/>
    <x v="90"/>
    <x v="861"/>
    <x v="0"/>
    <x v="24"/>
    <x v="24"/>
  </r>
  <r>
    <x v="11"/>
    <x v="96"/>
    <x v="14"/>
    <x v="0"/>
    <x v="24"/>
    <x v="24"/>
  </r>
  <r>
    <x v="11"/>
    <x v="96"/>
    <x v="555"/>
    <x v="0"/>
    <x v="24"/>
    <x v="24"/>
  </r>
  <r>
    <x v="11"/>
    <x v="96"/>
    <x v="223"/>
    <x v="0"/>
    <x v="24"/>
    <x v="24"/>
  </r>
  <r>
    <x v="11"/>
    <x v="78"/>
    <x v="399"/>
    <x v="0"/>
    <x v="24"/>
    <x v="24"/>
  </r>
  <r>
    <x v="11"/>
    <x v="96"/>
    <x v="228"/>
    <x v="0"/>
    <x v="24"/>
    <x v="24"/>
  </r>
  <r>
    <x v="11"/>
    <x v="96"/>
    <x v="1025"/>
    <x v="0"/>
    <x v="24"/>
    <x v="24"/>
  </r>
  <r>
    <x v="11"/>
    <x v="44"/>
    <x v="791"/>
    <x v="0"/>
    <x v="24"/>
    <x v="24"/>
  </r>
  <r>
    <x v="11"/>
    <x v="83"/>
    <x v="40"/>
    <x v="0"/>
    <x v="24"/>
    <x v="24"/>
  </r>
  <r>
    <x v="11"/>
    <x v="37"/>
    <x v="1054"/>
    <x v="1"/>
    <x v="21"/>
    <x v="21"/>
  </r>
  <r>
    <x v="11"/>
    <x v="96"/>
    <x v="1022"/>
    <x v="0"/>
    <x v="24"/>
    <x v="24"/>
  </r>
  <r>
    <x v="11"/>
    <x v="96"/>
    <x v="241"/>
    <x v="0"/>
    <x v="24"/>
    <x v="24"/>
  </r>
  <r>
    <x v="11"/>
    <x v="78"/>
    <x v="936"/>
    <x v="0"/>
    <x v="62"/>
    <x v="62"/>
  </r>
  <r>
    <x v="11"/>
    <x v="96"/>
    <x v="2"/>
    <x v="0"/>
    <x v="24"/>
    <x v="24"/>
  </r>
  <r>
    <x v="11"/>
    <x v="96"/>
    <x v="370"/>
    <x v="0"/>
    <x v="24"/>
    <x v="24"/>
  </r>
  <r>
    <x v="11"/>
    <x v="96"/>
    <x v="93"/>
    <x v="0"/>
    <x v="24"/>
    <x v="24"/>
  </r>
  <r>
    <x v="11"/>
    <x v="96"/>
    <x v="1033"/>
    <x v="0"/>
    <x v="24"/>
    <x v="24"/>
  </r>
  <r>
    <x v="11"/>
    <x v="96"/>
    <x v="185"/>
    <x v="0"/>
    <x v="24"/>
    <x v="24"/>
  </r>
  <r>
    <x v="11"/>
    <x v="17"/>
    <x v="736"/>
    <x v="0"/>
    <x v="24"/>
    <x v="24"/>
  </r>
  <r>
    <x v="11"/>
    <x v="79"/>
    <x v="852"/>
    <x v="0"/>
    <x v="24"/>
    <x v="24"/>
  </r>
  <r>
    <x v="11"/>
    <x v="96"/>
    <x v="94"/>
    <x v="0"/>
    <x v="24"/>
    <x v="24"/>
  </r>
  <r>
    <x v="11"/>
    <x v="96"/>
    <x v="118"/>
    <x v="0"/>
    <x v="24"/>
    <x v="24"/>
  </r>
  <r>
    <x v="11"/>
    <x v="96"/>
    <x v="363"/>
    <x v="0"/>
    <x v="24"/>
    <x v="24"/>
  </r>
  <r>
    <x v="11"/>
    <x v="68"/>
    <x v="712"/>
    <x v="1"/>
    <x v="94"/>
    <x v="94"/>
  </r>
  <r>
    <x v="11"/>
    <x v="96"/>
    <x v="550"/>
    <x v="0"/>
    <x v="24"/>
    <x v="24"/>
  </r>
  <r>
    <x v="11"/>
    <x v="3"/>
    <x v="771"/>
    <x v="0"/>
    <x v="24"/>
    <x v="24"/>
  </r>
  <r>
    <x v="11"/>
    <x v="96"/>
    <x v="139"/>
    <x v="0"/>
    <x v="24"/>
    <x v="24"/>
  </r>
  <r>
    <x v="11"/>
    <x v="96"/>
    <x v="854"/>
    <x v="0"/>
    <x v="24"/>
    <x v="24"/>
  </r>
  <r>
    <x v="11"/>
    <x v="96"/>
    <x v="38"/>
    <x v="0"/>
    <x v="24"/>
    <x v="24"/>
  </r>
  <r>
    <x v="11"/>
    <x v="96"/>
    <x v="928"/>
    <x v="0"/>
    <x v="24"/>
    <x v="24"/>
  </r>
  <r>
    <x v="11"/>
    <x v="83"/>
    <x v="717"/>
    <x v="0"/>
    <x v="24"/>
    <x v="24"/>
  </r>
  <r>
    <x v="11"/>
    <x v="90"/>
    <x v="523"/>
    <x v="0"/>
    <x v="24"/>
    <x v="24"/>
  </r>
  <r>
    <x v="11"/>
    <x v="96"/>
    <x v="969"/>
    <x v="0"/>
    <x v="24"/>
    <x v="24"/>
  </r>
  <r>
    <x v="11"/>
    <x v="90"/>
    <x v="380"/>
    <x v="0"/>
    <x v="24"/>
    <x v="24"/>
  </r>
  <r>
    <x v="11"/>
    <x v="96"/>
    <x v="716"/>
    <x v="0"/>
    <x v="24"/>
    <x v="24"/>
  </r>
  <r>
    <x v="11"/>
    <x v="96"/>
    <x v="237"/>
    <x v="0"/>
    <x v="24"/>
    <x v="24"/>
  </r>
  <r>
    <x v="11"/>
    <x v="96"/>
    <x v="557"/>
    <x v="0"/>
    <x v="24"/>
    <x v="24"/>
  </r>
  <r>
    <x v="11"/>
    <x v="96"/>
    <x v="234"/>
    <x v="0"/>
    <x v="24"/>
    <x v="24"/>
  </r>
  <r>
    <x v="11"/>
    <x v="96"/>
    <x v="435"/>
    <x v="0"/>
    <x v="24"/>
    <x v="24"/>
  </r>
  <r>
    <x v="11"/>
    <x v="96"/>
    <x v="368"/>
    <x v="0"/>
    <x v="24"/>
    <x v="24"/>
  </r>
  <r>
    <x v="11"/>
    <x v="96"/>
    <x v="225"/>
    <x v="0"/>
    <x v="24"/>
    <x v="24"/>
  </r>
  <r>
    <x v="11"/>
    <x v="96"/>
    <x v="225"/>
    <x v="0"/>
    <x v="24"/>
    <x v="24"/>
  </r>
  <r>
    <x v="11"/>
    <x v="96"/>
    <x v="714"/>
    <x v="0"/>
    <x v="24"/>
    <x v="24"/>
  </r>
  <r>
    <x v="11"/>
    <x v="37"/>
    <x v="131"/>
    <x v="1"/>
    <x v="81"/>
    <x v="81"/>
  </r>
  <r>
    <x v="11"/>
    <x v="96"/>
    <x v="225"/>
    <x v="0"/>
    <x v="24"/>
    <x v="24"/>
  </r>
  <r>
    <x v="11"/>
    <x v="96"/>
    <x v="240"/>
    <x v="0"/>
    <x v="24"/>
    <x v="24"/>
  </r>
  <r>
    <x v="11"/>
    <x v="96"/>
    <x v="235"/>
    <x v="0"/>
    <x v="24"/>
    <x v="24"/>
  </r>
  <r>
    <x v="11"/>
    <x v="79"/>
    <x v="901"/>
    <x v="1"/>
    <x v="58"/>
    <x v="58"/>
  </r>
  <r>
    <x v="11"/>
    <x v="96"/>
    <x v="235"/>
    <x v="0"/>
    <x v="24"/>
    <x v="24"/>
  </r>
  <r>
    <x v="11"/>
    <x v="96"/>
    <x v="226"/>
    <x v="0"/>
    <x v="24"/>
    <x v="24"/>
  </r>
  <r>
    <x v="11"/>
    <x v="1"/>
    <x v="759"/>
    <x v="0"/>
    <x v="24"/>
    <x v="24"/>
  </r>
  <r>
    <x v="11"/>
    <x v="96"/>
    <x v="6"/>
    <x v="0"/>
    <x v="24"/>
    <x v="24"/>
  </r>
  <r>
    <x v="11"/>
    <x v="96"/>
    <x v="140"/>
    <x v="0"/>
    <x v="24"/>
    <x v="24"/>
  </r>
  <r>
    <x v="11"/>
    <x v="96"/>
    <x v="877"/>
    <x v="0"/>
    <x v="24"/>
    <x v="24"/>
  </r>
  <r>
    <x v="11"/>
    <x v="83"/>
    <x v="354"/>
    <x v="0"/>
    <x v="24"/>
    <x v="24"/>
  </r>
  <r>
    <x v="11"/>
    <x v="17"/>
    <x v="661"/>
    <x v="0"/>
    <x v="24"/>
    <x v="24"/>
  </r>
  <r>
    <x v="11"/>
    <x v="30"/>
    <x v="15"/>
    <x v="0"/>
    <x v="24"/>
    <x v="24"/>
  </r>
  <r>
    <x v="11"/>
    <x v="75"/>
    <x v="231"/>
    <x v="0"/>
    <x v="24"/>
    <x v="24"/>
  </r>
  <r>
    <x v="11"/>
    <x v="32"/>
    <x v="352"/>
    <x v="0"/>
    <x v="24"/>
    <x v="24"/>
  </r>
  <r>
    <x v="11"/>
    <x v="30"/>
    <x v="528"/>
    <x v="0"/>
    <x v="62"/>
    <x v="62"/>
  </r>
  <r>
    <x v="11"/>
    <x v="30"/>
    <x v="78"/>
    <x v="0"/>
    <x v="24"/>
    <x v="24"/>
  </r>
  <r>
    <x v="11"/>
    <x v="98"/>
    <x v="846"/>
    <x v="2"/>
    <x v="55"/>
    <x v="55"/>
  </r>
  <r>
    <x v="11"/>
    <x v="98"/>
    <x v="403"/>
    <x v="2"/>
    <x v="0"/>
    <x v="0"/>
  </r>
  <r>
    <x v="11"/>
    <x v="98"/>
    <x v="391"/>
    <x v="2"/>
    <x v="68"/>
    <x v="68"/>
  </r>
  <r>
    <x v="11"/>
    <x v="98"/>
    <x v="815"/>
    <x v="2"/>
    <x v="44"/>
    <x v="44"/>
  </r>
  <r>
    <x v="11"/>
    <x v="98"/>
    <x v="361"/>
    <x v="2"/>
    <x v="82"/>
    <x v="82"/>
  </r>
  <r>
    <x v="11"/>
    <x v="98"/>
    <x v="251"/>
    <x v="2"/>
    <x v="54"/>
    <x v="54"/>
  </r>
  <r>
    <x v="11"/>
    <x v="98"/>
    <x v="888"/>
    <x v="2"/>
    <x v="110"/>
    <x v="110"/>
  </r>
  <r>
    <x v="11"/>
    <x v="98"/>
    <x v="393"/>
    <x v="2"/>
    <x v="114"/>
    <x v="114"/>
  </r>
  <r>
    <x v="11"/>
    <x v="98"/>
    <x v="1010"/>
    <x v="2"/>
    <x v="103"/>
    <x v="103"/>
  </r>
  <r>
    <x v="11"/>
    <x v="98"/>
    <x v="409"/>
    <x v="2"/>
    <x v="101"/>
    <x v="101"/>
  </r>
  <r>
    <x v="11"/>
    <x v="98"/>
    <x v="457"/>
    <x v="2"/>
    <x v="79"/>
    <x v="79"/>
  </r>
  <r>
    <x v="11"/>
    <x v="98"/>
    <x v="1034"/>
    <x v="2"/>
    <x v="61"/>
    <x v="61"/>
  </r>
  <r>
    <x v="11"/>
    <x v="98"/>
    <x v="960"/>
    <x v="2"/>
    <x v="93"/>
    <x v="93"/>
  </r>
  <r>
    <x v="11"/>
    <x v="98"/>
    <x v="388"/>
    <x v="2"/>
    <x v="89"/>
    <x v="89"/>
  </r>
  <r>
    <x v="11"/>
    <x v="98"/>
    <x v="299"/>
    <x v="2"/>
    <x v="53"/>
    <x v="53"/>
  </r>
  <r>
    <x v="11"/>
    <x v="98"/>
    <x v="260"/>
    <x v="2"/>
    <x v="80"/>
    <x v="80"/>
  </r>
  <r>
    <x v="12"/>
    <x v="98"/>
    <x v="382"/>
    <x v="2"/>
    <x v="73"/>
    <x v="73"/>
  </r>
  <r>
    <x v="13"/>
    <x v="17"/>
    <x v="271"/>
    <x v="0"/>
    <x v="24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9" firstHeaderRow="2" firstDataRow="2" firstDataCol="1"/>
  <pivotFields count="6"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求和项:95折返现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8" firstHeaderRow="2" firstDataRow="2" firstDataCol="1"/>
  <pivotFields count="4"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求和项:95折返现" fld="3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7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8" firstHeaderRow="2" firstDataRow="2" firstDataCol="1"/>
  <pivotFields count="6"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求和项:95折返现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2.62"/>
    <col collapsed="false" customWidth="true" hidden="false" outlineLevel="0" max="3" min="3" style="0" width="11.5"/>
  </cols>
  <sheetData>
    <row r="3" customFormat="false" ht="15.75" hidden="false" customHeight="false" outlineLevel="0" collapsed="false">
      <c r="A3" s="1" t="s">
        <v>0</v>
      </c>
      <c r="B3" s="2"/>
    </row>
    <row r="4" customFormat="false" ht="15.75" hidden="false" customHeight="false" outlineLevel="0" collapsed="false">
      <c r="A4" s="1" t="s">
        <v>1</v>
      </c>
      <c r="B4" s="3" t="s">
        <v>2</v>
      </c>
    </row>
    <row r="5" customFormat="false" ht="15.75" hidden="false" customHeight="false" outlineLevel="0" collapsed="false">
      <c r="A5" s="1" t="s">
        <v>3</v>
      </c>
      <c r="B5" s="2" t="n">
        <v>31403.485</v>
      </c>
    </row>
    <row r="6" customFormat="false" ht="15.75" hidden="false" customHeight="false" outlineLevel="0" collapsed="false">
      <c r="A6" s="4" t="s">
        <v>4</v>
      </c>
      <c r="B6" s="5" t="n">
        <v>855</v>
      </c>
    </row>
    <row r="7" customFormat="false" ht="15.75" hidden="false" customHeight="false" outlineLevel="0" collapsed="false">
      <c r="A7" s="4" t="s">
        <v>5</v>
      </c>
      <c r="B7" s="5" t="n">
        <v>1757.5</v>
      </c>
    </row>
    <row r="8" customFormat="false" ht="15.75" hidden="false" customHeight="false" outlineLevel="0" collapsed="false">
      <c r="A8" s="4" t="s">
        <v>6</v>
      </c>
      <c r="B8" s="5" t="n">
        <v>760</v>
      </c>
    </row>
    <row r="9" customFormat="false" ht="15.75" hidden="false" customHeight="false" outlineLevel="0" collapsed="false">
      <c r="A9" s="4" t="s">
        <v>7</v>
      </c>
      <c r="B9" s="5" t="n">
        <v>59167.0545</v>
      </c>
    </row>
    <row r="10" customFormat="false" ht="15.75" hidden="false" customHeight="false" outlineLevel="0" collapsed="false">
      <c r="A10" s="4" t="s">
        <v>8</v>
      </c>
      <c r="B10" s="5" t="n">
        <v>3844.8875</v>
      </c>
    </row>
    <row r="11" customFormat="false" ht="15.75" hidden="false" customHeight="false" outlineLevel="0" collapsed="false">
      <c r="A11" s="4" t="s">
        <v>9</v>
      </c>
      <c r="B11" s="5" t="n">
        <v>3725.7005</v>
      </c>
    </row>
    <row r="12" customFormat="false" ht="15.75" hidden="false" customHeight="false" outlineLevel="0" collapsed="false">
      <c r="A12" s="4" t="s">
        <v>10</v>
      </c>
      <c r="B12" s="5" t="n">
        <v>7220</v>
      </c>
    </row>
    <row r="13" customFormat="false" ht="15.75" hidden="false" customHeight="false" outlineLevel="0" collapsed="false">
      <c r="A13" s="4" t="s">
        <v>11</v>
      </c>
      <c r="B13" s="5" t="n">
        <v>16305.9045</v>
      </c>
    </row>
    <row r="14" customFormat="false" ht="15.75" hidden="false" customHeight="false" outlineLevel="0" collapsed="false">
      <c r="A14" s="4" t="s">
        <v>12</v>
      </c>
      <c r="B14" s="5" t="n">
        <v>2612.5</v>
      </c>
    </row>
    <row r="15" customFormat="false" ht="15.75" hidden="false" customHeight="false" outlineLevel="0" collapsed="false">
      <c r="A15" s="4" t="s">
        <v>13</v>
      </c>
      <c r="B15" s="5" t="n">
        <v>427.5</v>
      </c>
    </row>
    <row r="16" customFormat="false" ht="15.75" hidden="false" customHeight="false" outlineLevel="0" collapsed="false">
      <c r="A16" s="4" t="s">
        <v>14</v>
      </c>
      <c r="B16" s="5" t="n">
        <v>18318.489</v>
      </c>
    </row>
    <row r="17" customFormat="false" ht="15.75" hidden="false" customHeight="false" outlineLevel="0" collapsed="false">
      <c r="A17" s="4" t="s">
        <v>15</v>
      </c>
      <c r="B17" s="5" t="n">
        <v>21179.8415</v>
      </c>
    </row>
    <row r="18" customFormat="false" ht="15.75" hidden="false" customHeight="false" outlineLevel="0" collapsed="false">
      <c r="A18" s="4" t="s">
        <v>16</v>
      </c>
      <c r="B18" s="5" t="n">
        <v>6983.0225</v>
      </c>
    </row>
    <row r="19" customFormat="false" ht="15.75" hidden="false" customHeight="false" outlineLevel="0" collapsed="false">
      <c r="A19" s="4" t="s">
        <v>17</v>
      </c>
      <c r="B19" s="5" t="n">
        <v>9223.094</v>
      </c>
    </row>
    <row r="20" customFormat="false" ht="15.75" hidden="false" customHeight="false" outlineLevel="0" collapsed="false">
      <c r="A20" s="4" t="s">
        <v>18</v>
      </c>
      <c r="B20" s="5" t="n">
        <v>30305</v>
      </c>
    </row>
    <row r="21" customFormat="false" ht="15.75" hidden="false" customHeight="false" outlineLevel="0" collapsed="false">
      <c r="A21" s="4" t="s">
        <v>19</v>
      </c>
      <c r="B21" s="5" t="n">
        <v>1567.5</v>
      </c>
    </row>
    <row r="22" customFormat="false" ht="15.75" hidden="false" customHeight="false" outlineLevel="0" collapsed="false">
      <c r="A22" s="4" t="s">
        <v>20</v>
      </c>
      <c r="B22" s="5" t="n">
        <v>27970.0615</v>
      </c>
    </row>
    <row r="23" customFormat="false" ht="15.75" hidden="false" customHeight="false" outlineLevel="0" collapsed="false">
      <c r="A23" s="4" t="s">
        <v>21</v>
      </c>
      <c r="B23" s="5" t="n">
        <v>1140</v>
      </c>
    </row>
    <row r="24" customFormat="false" ht="15.75" hidden="false" customHeight="false" outlineLevel="0" collapsed="false">
      <c r="A24" s="4" t="s">
        <v>22</v>
      </c>
      <c r="B24" s="5" t="n">
        <v>4417.5</v>
      </c>
    </row>
    <row r="25" customFormat="false" ht="15.75" hidden="false" customHeight="false" outlineLevel="0" collapsed="false">
      <c r="A25" s="4" t="s">
        <v>23</v>
      </c>
      <c r="B25" s="5" t="n">
        <v>2356.5035</v>
      </c>
    </row>
    <row r="26" customFormat="false" ht="15.75" hidden="false" customHeight="false" outlineLevel="0" collapsed="false">
      <c r="A26" s="4" t="s">
        <v>24</v>
      </c>
      <c r="B26" s="5" t="n">
        <v>2850</v>
      </c>
    </row>
    <row r="27" customFormat="false" ht="15.75" hidden="false" customHeight="false" outlineLevel="0" collapsed="false">
      <c r="A27" s="4" t="s">
        <v>25</v>
      </c>
      <c r="B27" s="5" t="n">
        <v>2090</v>
      </c>
    </row>
    <row r="28" customFormat="false" ht="15.75" hidden="false" customHeight="false" outlineLevel="0" collapsed="false">
      <c r="A28" s="4" t="s">
        <v>26</v>
      </c>
      <c r="B28" s="5" t="n">
        <v>8550</v>
      </c>
    </row>
    <row r="29" customFormat="false" ht="15.75" hidden="false" customHeight="false" outlineLevel="0" collapsed="false">
      <c r="A29" s="4" t="s">
        <v>27</v>
      </c>
      <c r="B29" s="5" t="n">
        <v>427.5</v>
      </c>
    </row>
    <row r="30" customFormat="false" ht="15.75" hidden="false" customHeight="false" outlineLevel="0" collapsed="false">
      <c r="A30" s="4" t="s">
        <v>28</v>
      </c>
      <c r="B30" s="5" t="n">
        <v>2516.5405</v>
      </c>
    </row>
    <row r="31" customFormat="false" ht="15.75" hidden="false" customHeight="false" outlineLevel="0" collapsed="false">
      <c r="A31" s="4" t="s">
        <v>29</v>
      </c>
      <c r="B31" s="5" t="n">
        <v>4607.5</v>
      </c>
    </row>
    <row r="32" customFormat="false" ht="15.75" hidden="false" customHeight="false" outlineLevel="0" collapsed="false">
      <c r="A32" s="4" t="s">
        <v>30</v>
      </c>
      <c r="B32" s="5" t="n">
        <v>1615</v>
      </c>
    </row>
    <row r="33" customFormat="false" ht="15.75" hidden="false" customHeight="false" outlineLevel="0" collapsed="false">
      <c r="A33" s="4" t="s">
        <v>31</v>
      </c>
      <c r="B33" s="5" t="n">
        <v>2470</v>
      </c>
    </row>
    <row r="34" customFormat="false" ht="15.75" hidden="false" customHeight="false" outlineLevel="0" collapsed="false">
      <c r="A34" s="4" t="s">
        <v>32</v>
      </c>
      <c r="B34" s="5" t="n">
        <v>380</v>
      </c>
    </row>
    <row r="35" customFormat="false" ht="15.75" hidden="false" customHeight="false" outlineLevel="0" collapsed="false">
      <c r="A35" s="4" t="s">
        <v>33</v>
      </c>
      <c r="B35" s="5" t="n">
        <v>81982.6535</v>
      </c>
    </row>
    <row r="36" customFormat="false" ht="15.75" hidden="false" customHeight="false" outlineLevel="0" collapsed="false">
      <c r="A36" s="4" t="s">
        <v>34</v>
      </c>
      <c r="B36" s="5" t="n">
        <v>285</v>
      </c>
    </row>
    <row r="37" customFormat="false" ht="15.75" hidden="false" customHeight="false" outlineLevel="0" collapsed="false">
      <c r="A37" s="6" t="s">
        <v>35</v>
      </c>
      <c r="B37" s="5"/>
    </row>
    <row r="38" customFormat="false" ht="15.75" hidden="false" customHeight="false" outlineLevel="0" collapsed="false">
      <c r="A38" s="4" t="s">
        <v>36</v>
      </c>
      <c r="B38" s="5" t="n">
        <v>1006.6675</v>
      </c>
    </row>
    <row r="39" customFormat="false" ht="15.75" hidden="false" customHeight="false" outlineLevel="0" collapsed="false">
      <c r="A39" s="7" t="s">
        <v>37</v>
      </c>
      <c r="B39" s="8" t="n">
        <v>360321.4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4" min="4" style="0" width="16.87"/>
  </cols>
  <sheetData>
    <row r="1" customFormat="false" ht="15.75" hidden="false" customHeight="false" outlineLevel="0" collapsed="false">
      <c r="A1" s="16" t="s">
        <v>1249</v>
      </c>
      <c r="B1" s="16" t="s">
        <v>1250</v>
      </c>
      <c r="C1" s="16" t="s">
        <v>41</v>
      </c>
      <c r="D1" s="12"/>
    </row>
    <row r="2" customFormat="false" ht="15.75" hidden="false" customHeight="false" outlineLevel="0" collapsed="false">
      <c r="A2" s="17"/>
      <c r="B2" s="16" t="s">
        <v>1135</v>
      </c>
      <c r="C2" s="17" t="n">
        <v>600</v>
      </c>
      <c r="D2" s="18"/>
    </row>
    <row r="3" customFormat="false" ht="15.75" hidden="false" customHeight="false" outlineLevel="0" collapsed="false">
      <c r="A3" s="17"/>
      <c r="B3" s="16" t="s">
        <v>1142</v>
      </c>
      <c r="C3" s="17" t="n">
        <v>368.47</v>
      </c>
      <c r="D3" s="18"/>
    </row>
    <row r="4" customFormat="false" ht="15.75" hidden="false" customHeight="false" outlineLevel="0" collapsed="false">
      <c r="A4" s="17"/>
      <c r="B4" s="16" t="s">
        <v>1150</v>
      </c>
      <c r="C4" s="17" t="n">
        <v>383.69</v>
      </c>
      <c r="D4" s="18"/>
    </row>
    <row r="5" customFormat="false" ht="15.75" hidden="false" customHeight="false" outlineLevel="0" collapsed="false">
      <c r="A5" s="17"/>
      <c r="B5" s="16" t="s">
        <v>1163</v>
      </c>
      <c r="C5" s="17" t="n">
        <v>424.75</v>
      </c>
      <c r="D5" s="18"/>
    </row>
    <row r="6" customFormat="false" ht="15.75" hidden="false" customHeight="false" outlineLevel="0" collapsed="false">
      <c r="A6" s="17"/>
      <c r="B6" s="16" t="s">
        <v>1163</v>
      </c>
      <c r="C6" s="17" t="n">
        <v>491.71</v>
      </c>
      <c r="D6" s="18"/>
    </row>
    <row r="7" customFormat="false" ht="15.75" hidden="false" customHeight="false" outlineLevel="0" collapsed="false">
      <c r="A7" s="17"/>
      <c r="B7" s="16" t="s">
        <v>1200</v>
      </c>
      <c r="C7" s="17" t="n">
        <v>280.91</v>
      </c>
      <c r="D7" s="18"/>
    </row>
    <row r="8" customFormat="false" ht="15.75" hidden="false" customHeight="false" outlineLevel="0" collapsed="false">
      <c r="A8" s="17"/>
      <c r="B8" s="16" t="s">
        <v>1202</v>
      </c>
      <c r="C8" s="17" t="n">
        <v>373.69</v>
      </c>
      <c r="D8" s="18"/>
    </row>
    <row r="9" customFormat="false" ht="15.75" hidden="false" customHeight="false" outlineLevel="0" collapsed="false">
      <c r="A9" s="17"/>
      <c r="B9" s="16" t="s">
        <v>1223</v>
      </c>
      <c r="C9" s="17" t="n">
        <v>266.69</v>
      </c>
      <c r="D9" s="18"/>
    </row>
    <row r="10" customFormat="false" ht="15.75" hidden="false" customHeight="false" outlineLevel="0" collapsed="false">
      <c r="A10" s="17"/>
      <c r="B10" s="22" t="s">
        <v>1260</v>
      </c>
      <c r="C10" s="22" t="n">
        <v>466.33</v>
      </c>
      <c r="D1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1:C32"/>
    </sheetView>
  </sheetViews>
  <sheetFormatPr defaultColWidth="11.2421875" defaultRowHeight="15.75" zeroHeight="false" outlineLevelRow="0" outlineLevelCol="0"/>
  <cols>
    <col collapsed="false" customWidth="false" hidden="false" outlineLevel="0" max="1" min="1" style="9" width="11.24"/>
    <col collapsed="false" customWidth="true" hidden="false" outlineLevel="0" max="2" min="2" style="9" width="19.99"/>
    <col collapsed="false" customWidth="true" hidden="false" outlineLevel="0" max="3" min="3" style="9" width="29.12"/>
    <col collapsed="false" customWidth="false" hidden="false" outlineLevel="0" max="5" min="4" style="9" width="11.24"/>
    <col collapsed="false" customWidth="true" hidden="false" outlineLevel="0" max="6" min="6" style="10" width="16.12"/>
    <col collapsed="false" customWidth="false" hidden="false" outlineLevel="0" max="257" min="7" style="9" width="11.24"/>
  </cols>
  <sheetData>
    <row r="1" s="9" customFormat="true" ht="15.75" hidden="false" customHeight="false" outlineLevel="0" collapsed="false">
      <c r="A1" s="11" t="s">
        <v>1</v>
      </c>
      <c r="B1" s="11" t="s">
        <v>38</v>
      </c>
      <c r="C1" s="11" t="s">
        <v>39</v>
      </c>
      <c r="D1" s="11" t="s">
        <v>40</v>
      </c>
      <c r="E1" s="11" t="s">
        <v>41</v>
      </c>
      <c r="F1" s="12" t="s">
        <v>42</v>
      </c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9" customFormat="true" ht="15.75" hidden="false" customHeight="false" outlineLevel="0" collapsed="false">
      <c r="A2" s="11" t="s">
        <v>3</v>
      </c>
      <c r="B2" s="11" t="s">
        <v>43</v>
      </c>
      <c r="C2" s="11" t="s">
        <v>44</v>
      </c>
      <c r="D2" s="9" t="n">
        <v>1</v>
      </c>
      <c r="E2" s="9" t="n">
        <v>300</v>
      </c>
      <c r="F2" s="10" t="n">
        <f aca="false">E2*0.95</f>
        <v>285</v>
      </c>
    </row>
    <row r="3" s="9" customFormat="true" ht="15.75" hidden="false" customHeight="false" outlineLevel="0" collapsed="false">
      <c r="A3" s="11" t="s">
        <v>3</v>
      </c>
      <c r="B3" s="11" t="s">
        <v>43</v>
      </c>
      <c r="C3" s="11" t="s">
        <v>45</v>
      </c>
      <c r="D3" s="9" t="n">
        <v>1</v>
      </c>
      <c r="E3" s="9" t="n">
        <v>300</v>
      </c>
      <c r="F3" s="10" t="n">
        <f aca="false">E3*0.95</f>
        <v>285</v>
      </c>
    </row>
    <row r="4" s="9" customFormat="true" ht="15.75" hidden="false" customHeight="false" outlineLevel="0" collapsed="false">
      <c r="A4" s="11" t="s">
        <v>3</v>
      </c>
      <c r="B4" s="11" t="s">
        <v>43</v>
      </c>
      <c r="C4" s="11" t="s">
        <v>46</v>
      </c>
      <c r="D4" s="9" t="n">
        <v>1</v>
      </c>
      <c r="E4" s="9" t="n">
        <v>300</v>
      </c>
      <c r="F4" s="10" t="n">
        <f aca="false">E4*0.95</f>
        <v>285</v>
      </c>
    </row>
    <row r="5" s="9" customFormat="true" ht="15.75" hidden="false" customHeight="false" outlineLevel="0" collapsed="false">
      <c r="A5" s="11" t="s">
        <v>3</v>
      </c>
      <c r="B5" s="11" t="s">
        <v>43</v>
      </c>
      <c r="C5" s="11" t="s">
        <v>47</v>
      </c>
      <c r="D5" s="9" t="n">
        <v>1</v>
      </c>
      <c r="E5" s="9" t="n">
        <v>300</v>
      </c>
      <c r="F5" s="10" t="n">
        <f aca="false">E5*0.95</f>
        <v>285</v>
      </c>
    </row>
    <row r="6" s="9" customFormat="true" ht="15.75" hidden="false" customHeight="false" outlineLevel="0" collapsed="false">
      <c r="A6" s="11" t="s">
        <v>3</v>
      </c>
      <c r="B6" s="11" t="s">
        <v>43</v>
      </c>
      <c r="C6" s="11" t="s">
        <v>48</v>
      </c>
      <c r="D6" s="9" t="n">
        <v>1</v>
      </c>
      <c r="E6" s="9" t="n">
        <v>300</v>
      </c>
      <c r="F6" s="10" t="n">
        <f aca="false">E6*0.95</f>
        <v>285</v>
      </c>
    </row>
    <row r="7" s="9" customFormat="true" ht="15.75" hidden="false" customHeight="false" outlineLevel="0" collapsed="false">
      <c r="A7" s="11" t="s">
        <v>3</v>
      </c>
      <c r="B7" s="11" t="s">
        <v>43</v>
      </c>
      <c r="C7" s="11" t="s">
        <v>49</v>
      </c>
      <c r="D7" s="9" t="n">
        <v>1</v>
      </c>
      <c r="E7" s="9" t="n">
        <v>300</v>
      </c>
      <c r="F7" s="10" t="n">
        <f aca="false">E7*0.95</f>
        <v>285</v>
      </c>
    </row>
    <row r="8" s="9" customFormat="true" ht="15.75" hidden="false" customHeight="false" outlineLevel="0" collapsed="false">
      <c r="A8" s="11" t="s">
        <v>3</v>
      </c>
      <c r="B8" s="11" t="s">
        <v>43</v>
      </c>
      <c r="C8" s="11" t="s">
        <v>50</v>
      </c>
      <c r="D8" s="9" t="n">
        <v>1</v>
      </c>
      <c r="E8" s="9" t="n">
        <v>300</v>
      </c>
      <c r="F8" s="10" t="n">
        <f aca="false">E8*0.95</f>
        <v>285</v>
      </c>
    </row>
    <row r="9" s="9" customFormat="true" ht="15.75" hidden="false" customHeight="false" outlineLevel="0" collapsed="false">
      <c r="A9" s="11" t="s">
        <v>3</v>
      </c>
      <c r="B9" s="11" t="s">
        <v>43</v>
      </c>
      <c r="C9" s="11" t="s">
        <v>51</v>
      </c>
      <c r="D9" s="9" t="n">
        <v>1</v>
      </c>
      <c r="E9" s="9" t="n">
        <v>300</v>
      </c>
      <c r="F9" s="10" t="n">
        <f aca="false">E9*0.95</f>
        <v>285</v>
      </c>
    </row>
    <row r="10" s="9" customFormat="true" ht="15.75" hidden="false" customHeight="false" outlineLevel="0" collapsed="false">
      <c r="A10" s="11" t="s">
        <v>3</v>
      </c>
      <c r="B10" s="11" t="s">
        <v>43</v>
      </c>
      <c r="C10" s="11" t="s">
        <v>52</v>
      </c>
      <c r="D10" s="9" t="n">
        <v>1</v>
      </c>
      <c r="E10" s="9" t="n">
        <v>300</v>
      </c>
      <c r="F10" s="10" t="n">
        <f aca="false">E10*0.95</f>
        <v>285</v>
      </c>
    </row>
    <row r="11" s="9" customFormat="true" ht="15.75" hidden="false" customHeight="false" outlineLevel="0" collapsed="false">
      <c r="A11" s="11" t="s">
        <v>3</v>
      </c>
      <c r="B11" s="11" t="s">
        <v>43</v>
      </c>
      <c r="C11" s="11" t="s">
        <v>53</v>
      </c>
      <c r="D11" s="9" t="n">
        <v>1</v>
      </c>
      <c r="E11" s="9" t="n">
        <v>300</v>
      </c>
      <c r="F11" s="10" t="n">
        <f aca="false">E11*0.95</f>
        <v>285</v>
      </c>
    </row>
    <row r="12" s="9" customFormat="true" ht="15.75" hidden="false" customHeight="false" outlineLevel="0" collapsed="false">
      <c r="A12" s="11" t="s">
        <v>3</v>
      </c>
      <c r="B12" s="11" t="s">
        <v>43</v>
      </c>
      <c r="C12" s="11" t="s">
        <v>54</v>
      </c>
      <c r="D12" s="9" t="n">
        <v>1</v>
      </c>
      <c r="E12" s="9" t="n">
        <v>300</v>
      </c>
      <c r="F12" s="10" t="n">
        <f aca="false">E12*0.95</f>
        <v>285</v>
      </c>
    </row>
    <row r="13" s="9" customFormat="true" ht="15.75" hidden="false" customHeight="false" outlineLevel="0" collapsed="false">
      <c r="A13" s="11" t="s">
        <v>3</v>
      </c>
      <c r="B13" s="11" t="s">
        <v>43</v>
      </c>
      <c r="C13" s="11" t="s">
        <v>55</v>
      </c>
      <c r="D13" s="9" t="n">
        <v>1</v>
      </c>
      <c r="E13" s="9" t="n">
        <v>300</v>
      </c>
      <c r="F13" s="10" t="n">
        <f aca="false">E13*0.95</f>
        <v>285</v>
      </c>
    </row>
    <row r="14" s="9" customFormat="true" ht="15.75" hidden="false" customHeight="false" outlineLevel="0" collapsed="false">
      <c r="A14" s="11" t="s">
        <v>3</v>
      </c>
      <c r="B14" s="11" t="s">
        <v>43</v>
      </c>
      <c r="C14" s="11" t="s">
        <v>56</v>
      </c>
      <c r="D14" s="9" t="n">
        <v>1</v>
      </c>
      <c r="E14" s="9" t="n">
        <v>300</v>
      </c>
      <c r="F14" s="10" t="n">
        <f aca="false">E14*0.95</f>
        <v>285</v>
      </c>
    </row>
    <row r="15" s="9" customFormat="true" ht="15.75" hidden="false" customHeight="false" outlineLevel="0" collapsed="false">
      <c r="A15" s="11" t="s">
        <v>3</v>
      </c>
      <c r="B15" s="11" t="s">
        <v>43</v>
      </c>
      <c r="C15" s="11" t="s">
        <v>57</v>
      </c>
      <c r="D15" s="9" t="n">
        <v>1</v>
      </c>
      <c r="E15" s="9" t="n">
        <v>300</v>
      </c>
      <c r="F15" s="10" t="n">
        <f aca="false">E15*0.95</f>
        <v>285</v>
      </c>
    </row>
    <row r="16" s="9" customFormat="true" ht="15.75" hidden="false" customHeight="false" outlineLevel="0" collapsed="false">
      <c r="A16" s="11" t="s">
        <v>3</v>
      </c>
      <c r="B16" s="11" t="s">
        <v>43</v>
      </c>
      <c r="C16" s="11" t="s">
        <v>58</v>
      </c>
      <c r="D16" s="9" t="n">
        <v>1</v>
      </c>
      <c r="E16" s="9" t="n">
        <v>300</v>
      </c>
      <c r="F16" s="10" t="n">
        <f aca="false">E16*0.95</f>
        <v>285</v>
      </c>
    </row>
    <row r="17" s="9" customFormat="true" ht="15.75" hidden="false" customHeight="false" outlineLevel="0" collapsed="false">
      <c r="A17" s="11" t="s">
        <v>3</v>
      </c>
      <c r="B17" s="11" t="s">
        <v>43</v>
      </c>
      <c r="C17" s="11" t="s">
        <v>59</v>
      </c>
      <c r="D17" s="9" t="n">
        <v>1</v>
      </c>
      <c r="E17" s="9" t="n">
        <v>300</v>
      </c>
      <c r="F17" s="10" t="n">
        <f aca="false">E17*0.95</f>
        <v>285</v>
      </c>
    </row>
    <row r="18" s="9" customFormat="true" ht="15.75" hidden="false" customHeight="false" outlineLevel="0" collapsed="false">
      <c r="A18" s="11" t="s">
        <v>3</v>
      </c>
      <c r="B18" s="11" t="s">
        <v>43</v>
      </c>
      <c r="C18" s="11" t="s">
        <v>60</v>
      </c>
      <c r="D18" s="9" t="n">
        <v>1</v>
      </c>
      <c r="E18" s="9" t="n">
        <v>300</v>
      </c>
      <c r="F18" s="10" t="n">
        <f aca="false">E18*0.95</f>
        <v>285</v>
      </c>
    </row>
    <row r="19" s="9" customFormat="true" ht="15.75" hidden="false" customHeight="false" outlineLevel="0" collapsed="false">
      <c r="A19" s="11" t="s">
        <v>3</v>
      </c>
      <c r="B19" s="11" t="s">
        <v>43</v>
      </c>
      <c r="C19" s="11" t="s">
        <v>61</v>
      </c>
      <c r="D19" s="9" t="n">
        <v>1</v>
      </c>
      <c r="E19" s="9" t="n">
        <v>300</v>
      </c>
      <c r="F19" s="10" t="n">
        <f aca="false">E19*0.95</f>
        <v>285</v>
      </c>
    </row>
    <row r="20" s="9" customFormat="true" ht="15.75" hidden="false" customHeight="false" outlineLevel="0" collapsed="false">
      <c r="A20" s="11" t="s">
        <v>3</v>
      </c>
      <c r="B20" s="11" t="s">
        <v>43</v>
      </c>
      <c r="C20" s="11" t="s">
        <v>62</v>
      </c>
      <c r="D20" s="9" t="n">
        <v>1</v>
      </c>
      <c r="E20" s="9" t="n">
        <v>300</v>
      </c>
      <c r="F20" s="10" t="n">
        <f aca="false">E20*0.95</f>
        <v>285</v>
      </c>
    </row>
    <row r="21" s="9" customFormat="true" ht="15.75" hidden="false" customHeight="false" outlineLevel="0" collapsed="false">
      <c r="A21" s="11" t="s">
        <v>3</v>
      </c>
      <c r="B21" s="11" t="s">
        <v>43</v>
      </c>
      <c r="C21" s="11" t="s">
        <v>63</v>
      </c>
      <c r="D21" s="9" t="n">
        <v>1</v>
      </c>
      <c r="E21" s="9" t="n">
        <v>300</v>
      </c>
      <c r="F21" s="10" t="n">
        <f aca="false">E21*0.95</f>
        <v>285</v>
      </c>
    </row>
    <row r="22" s="9" customFormat="true" ht="15.75" hidden="false" customHeight="false" outlineLevel="0" collapsed="false">
      <c r="A22" s="11" t="s">
        <v>3</v>
      </c>
      <c r="B22" s="11" t="s">
        <v>43</v>
      </c>
      <c r="C22" s="11" t="s">
        <v>64</v>
      </c>
      <c r="D22" s="9" t="n">
        <v>1</v>
      </c>
      <c r="E22" s="9" t="n">
        <v>300</v>
      </c>
      <c r="F22" s="10" t="n">
        <f aca="false">E22*0.95</f>
        <v>285</v>
      </c>
    </row>
    <row r="23" s="9" customFormat="true" ht="15.75" hidden="false" customHeight="false" outlineLevel="0" collapsed="false">
      <c r="A23" s="11" t="s">
        <v>3</v>
      </c>
      <c r="B23" s="11" t="s">
        <v>43</v>
      </c>
      <c r="C23" s="11" t="s">
        <v>65</v>
      </c>
      <c r="D23" s="9" t="n">
        <v>1</v>
      </c>
      <c r="E23" s="9" t="n">
        <v>300</v>
      </c>
      <c r="F23" s="10" t="n">
        <f aca="false">E23*0.95</f>
        <v>285</v>
      </c>
    </row>
    <row r="24" s="9" customFormat="true" ht="15.75" hidden="false" customHeight="false" outlineLevel="0" collapsed="false">
      <c r="A24" s="11" t="s">
        <v>3</v>
      </c>
      <c r="B24" s="11" t="s">
        <v>43</v>
      </c>
      <c r="C24" s="11" t="s">
        <v>66</v>
      </c>
      <c r="D24" s="9" t="n">
        <v>1</v>
      </c>
      <c r="E24" s="9" t="n">
        <v>300</v>
      </c>
      <c r="F24" s="10" t="n">
        <f aca="false">E24*0.95</f>
        <v>285</v>
      </c>
    </row>
    <row r="25" s="9" customFormat="true" ht="15.75" hidden="false" customHeight="false" outlineLevel="0" collapsed="false">
      <c r="A25" s="11" t="s">
        <v>3</v>
      </c>
      <c r="B25" s="11" t="s">
        <v>43</v>
      </c>
      <c r="C25" s="11" t="s">
        <v>67</v>
      </c>
      <c r="D25" s="9" t="n">
        <v>1</v>
      </c>
      <c r="E25" s="9" t="n">
        <v>300</v>
      </c>
      <c r="F25" s="10" t="n">
        <f aca="false">E25*0.95</f>
        <v>285</v>
      </c>
    </row>
    <row r="26" s="9" customFormat="true" ht="15.75" hidden="false" customHeight="false" outlineLevel="0" collapsed="false">
      <c r="A26" s="11" t="s">
        <v>3</v>
      </c>
      <c r="B26" s="11" t="s">
        <v>43</v>
      </c>
      <c r="C26" s="11" t="s">
        <v>68</v>
      </c>
      <c r="D26" s="9" t="n">
        <v>1</v>
      </c>
      <c r="E26" s="9" t="n">
        <v>300</v>
      </c>
      <c r="F26" s="10" t="n">
        <f aca="false">E26*0.95</f>
        <v>285</v>
      </c>
    </row>
    <row r="27" s="9" customFormat="true" ht="15.75" hidden="false" customHeight="false" outlineLevel="0" collapsed="false">
      <c r="A27" s="11" t="s">
        <v>3</v>
      </c>
      <c r="B27" s="11" t="s">
        <v>43</v>
      </c>
      <c r="C27" s="11" t="s">
        <v>69</v>
      </c>
      <c r="D27" s="9" t="n">
        <v>1</v>
      </c>
      <c r="E27" s="9" t="n">
        <v>300</v>
      </c>
      <c r="F27" s="10" t="n">
        <f aca="false">E27*0.95</f>
        <v>285</v>
      </c>
    </row>
    <row r="28" s="9" customFormat="true" ht="15.75" hidden="false" customHeight="false" outlineLevel="0" collapsed="false">
      <c r="A28" s="11" t="s">
        <v>3</v>
      </c>
      <c r="B28" s="11" t="s">
        <v>43</v>
      </c>
      <c r="C28" s="11" t="s">
        <v>70</v>
      </c>
      <c r="D28" s="9" t="n">
        <v>1</v>
      </c>
      <c r="E28" s="9" t="n">
        <v>300</v>
      </c>
      <c r="F28" s="10" t="n">
        <f aca="false">E28*0.95</f>
        <v>285</v>
      </c>
    </row>
    <row r="29" s="9" customFormat="true" ht="15.75" hidden="false" customHeight="false" outlineLevel="0" collapsed="false">
      <c r="A29" s="11" t="s">
        <v>3</v>
      </c>
      <c r="B29" s="11" t="s">
        <v>43</v>
      </c>
      <c r="C29" s="11" t="s">
        <v>71</v>
      </c>
      <c r="D29" s="9" t="n">
        <v>1</v>
      </c>
      <c r="E29" s="9" t="n">
        <v>300</v>
      </c>
      <c r="F29" s="10" t="n">
        <f aca="false">E29*0.95</f>
        <v>285</v>
      </c>
    </row>
    <row r="30" s="9" customFormat="true" ht="15.75" hidden="false" customHeight="false" outlineLevel="0" collapsed="false">
      <c r="A30" s="11" t="s">
        <v>3</v>
      </c>
      <c r="B30" s="11" t="s">
        <v>43</v>
      </c>
      <c r="C30" s="11" t="s">
        <v>72</v>
      </c>
      <c r="D30" s="9" t="n">
        <v>1</v>
      </c>
      <c r="E30" s="9" t="n">
        <v>300</v>
      </c>
      <c r="F30" s="10" t="n">
        <f aca="false">E30*0.95</f>
        <v>285</v>
      </c>
    </row>
    <row r="31" s="9" customFormat="true" ht="15.75" hidden="false" customHeight="false" outlineLevel="0" collapsed="false">
      <c r="A31" s="11" t="s">
        <v>3</v>
      </c>
      <c r="B31" s="11" t="s">
        <v>43</v>
      </c>
      <c r="C31" s="11" t="s">
        <v>73</v>
      </c>
      <c r="D31" s="9" t="n">
        <v>1</v>
      </c>
      <c r="E31" s="9" t="n">
        <v>300</v>
      </c>
      <c r="F31" s="10" t="n">
        <f aca="false">E31*0.95</f>
        <v>285</v>
      </c>
    </row>
    <row r="32" s="9" customFormat="true" ht="15.75" hidden="false" customHeight="false" outlineLevel="0" collapsed="false">
      <c r="A32" s="11" t="s">
        <v>3</v>
      </c>
      <c r="B32" s="11" t="s">
        <v>43</v>
      </c>
      <c r="C32" s="11" t="s">
        <v>74</v>
      </c>
      <c r="D32" s="9" t="n">
        <v>1</v>
      </c>
      <c r="E32" s="9" t="n">
        <v>300</v>
      </c>
      <c r="F32" s="10" t="n">
        <f aca="false">E32*0.95</f>
        <v>285</v>
      </c>
    </row>
    <row r="33" s="9" customFormat="true" ht="15.75" hidden="false" customHeight="false" outlineLevel="0" collapsed="false">
      <c r="A33" s="11" t="s">
        <v>3</v>
      </c>
      <c r="B33" s="11" t="s">
        <v>43</v>
      </c>
      <c r="C33" s="11" t="s">
        <v>75</v>
      </c>
      <c r="D33" s="9" t="n">
        <v>1</v>
      </c>
      <c r="E33" s="9" t="n">
        <v>300</v>
      </c>
      <c r="F33" s="10" t="n">
        <f aca="false">E33*0.95</f>
        <v>285</v>
      </c>
    </row>
    <row r="34" s="9" customFormat="true" ht="15.75" hidden="false" customHeight="false" outlineLevel="0" collapsed="false">
      <c r="A34" s="11" t="s">
        <v>3</v>
      </c>
      <c r="B34" s="11" t="s">
        <v>43</v>
      </c>
      <c r="C34" s="11" t="s">
        <v>76</v>
      </c>
      <c r="D34" s="9" t="n">
        <v>1</v>
      </c>
      <c r="E34" s="9" t="n">
        <v>300</v>
      </c>
      <c r="F34" s="10" t="n">
        <f aca="false">E34*0.95</f>
        <v>285</v>
      </c>
    </row>
    <row r="35" s="9" customFormat="true" ht="15.75" hidden="false" customHeight="false" outlineLevel="0" collapsed="false">
      <c r="A35" s="11" t="s">
        <v>3</v>
      </c>
      <c r="B35" s="11" t="s">
        <v>43</v>
      </c>
      <c r="C35" s="11" t="s">
        <v>77</v>
      </c>
      <c r="D35" s="9" t="n">
        <v>1</v>
      </c>
      <c r="E35" s="9" t="n">
        <v>300</v>
      </c>
      <c r="F35" s="10" t="n">
        <f aca="false">E35*0.95</f>
        <v>285</v>
      </c>
    </row>
    <row r="36" s="9" customFormat="true" ht="15.75" hidden="false" customHeight="false" outlineLevel="0" collapsed="false">
      <c r="A36" s="11" t="s">
        <v>3</v>
      </c>
      <c r="B36" s="11" t="s">
        <v>43</v>
      </c>
      <c r="C36" s="11" t="s">
        <v>78</v>
      </c>
      <c r="D36" s="9" t="n">
        <v>1</v>
      </c>
      <c r="E36" s="9" t="n">
        <v>300</v>
      </c>
      <c r="F36" s="10" t="n">
        <f aca="false">E36*0.95</f>
        <v>285</v>
      </c>
    </row>
    <row r="37" s="9" customFormat="true" ht="15.75" hidden="false" customHeight="false" outlineLevel="0" collapsed="false">
      <c r="A37" s="11" t="s">
        <v>3</v>
      </c>
      <c r="B37" s="11" t="s">
        <v>43</v>
      </c>
      <c r="C37" s="11" t="s">
        <v>79</v>
      </c>
      <c r="D37" s="9" t="n">
        <v>1</v>
      </c>
      <c r="E37" s="9" t="n">
        <v>300</v>
      </c>
      <c r="F37" s="10" t="n">
        <f aca="false">E37*0.95</f>
        <v>285</v>
      </c>
    </row>
    <row r="38" s="9" customFormat="true" ht="15.75" hidden="false" customHeight="false" outlineLevel="0" collapsed="false">
      <c r="A38" s="11" t="s">
        <v>3</v>
      </c>
      <c r="B38" s="11" t="s">
        <v>43</v>
      </c>
      <c r="C38" s="11" t="s">
        <v>80</v>
      </c>
      <c r="D38" s="9" t="n">
        <v>1</v>
      </c>
      <c r="E38" s="9" t="n">
        <v>300</v>
      </c>
      <c r="F38" s="10" t="n">
        <f aca="false">E38*0.95</f>
        <v>285</v>
      </c>
    </row>
    <row r="39" s="9" customFormat="true" ht="15.75" hidden="false" customHeight="false" outlineLevel="0" collapsed="false">
      <c r="A39" s="11" t="s">
        <v>3</v>
      </c>
      <c r="B39" s="11" t="s">
        <v>43</v>
      </c>
      <c r="C39" s="11" t="s">
        <v>81</v>
      </c>
      <c r="D39" s="9" t="n">
        <v>1</v>
      </c>
      <c r="E39" s="9" t="n">
        <v>300</v>
      </c>
      <c r="F39" s="10" t="n">
        <f aca="false">E39*0.95</f>
        <v>285</v>
      </c>
    </row>
    <row r="40" s="9" customFormat="true" ht="15.75" hidden="false" customHeight="false" outlineLevel="0" collapsed="false">
      <c r="A40" s="11" t="s">
        <v>3</v>
      </c>
      <c r="B40" s="11" t="s">
        <v>43</v>
      </c>
      <c r="C40" s="11" t="s">
        <v>82</v>
      </c>
      <c r="D40" s="9" t="n">
        <v>1</v>
      </c>
      <c r="E40" s="9" t="n">
        <v>300</v>
      </c>
      <c r="F40" s="10" t="n">
        <f aca="false">E40*0.95</f>
        <v>285</v>
      </c>
    </row>
    <row r="41" s="9" customFormat="true" ht="15.75" hidden="false" customHeight="false" outlineLevel="0" collapsed="false">
      <c r="A41" s="11" t="s">
        <v>3</v>
      </c>
      <c r="B41" s="11" t="s">
        <v>43</v>
      </c>
      <c r="C41" s="11" t="s">
        <v>83</v>
      </c>
      <c r="D41" s="9" t="n">
        <v>1</v>
      </c>
      <c r="E41" s="9" t="n">
        <v>300</v>
      </c>
      <c r="F41" s="10" t="n">
        <f aca="false">E41*0.95</f>
        <v>285</v>
      </c>
    </row>
    <row r="42" s="9" customFormat="true" ht="15.75" hidden="false" customHeight="false" outlineLevel="0" collapsed="false">
      <c r="A42" s="11" t="s">
        <v>3</v>
      </c>
      <c r="B42" s="11" t="s">
        <v>43</v>
      </c>
      <c r="C42" s="11" t="s">
        <v>84</v>
      </c>
      <c r="D42" s="9" t="n">
        <v>1</v>
      </c>
      <c r="E42" s="9" t="n">
        <v>300</v>
      </c>
      <c r="F42" s="10" t="n">
        <f aca="false">E42*0.95</f>
        <v>285</v>
      </c>
    </row>
    <row r="43" s="9" customFormat="true" ht="15.75" hidden="false" customHeight="false" outlineLevel="0" collapsed="false">
      <c r="A43" s="11" t="s">
        <v>3</v>
      </c>
      <c r="B43" s="11" t="s">
        <v>43</v>
      </c>
      <c r="C43" s="11" t="s">
        <v>85</v>
      </c>
      <c r="D43" s="9" t="n">
        <v>1</v>
      </c>
      <c r="E43" s="9" t="n">
        <v>300</v>
      </c>
      <c r="F43" s="10" t="n">
        <f aca="false">E43*0.95</f>
        <v>285</v>
      </c>
    </row>
    <row r="44" s="9" customFormat="true" ht="15.75" hidden="false" customHeight="false" outlineLevel="0" collapsed="false">
      <c r="A44" s="11" t="s">
        <v>3</v>
      </c>
      <c r="B44" s="11" t="s">
        <v>43</v>
      </c>
      <c r="C44" s="11" t="s">
        <v>86</v>
      </c>
      <c r="D44" s="9" t="n">
        <v>1</v>
      </c>
      <c r="E44" s="9" t="n">
        <v>300</v>
      </c>
      <c r="F44" s="10" t="n">
        <f aca="false">E44*0.95</f>
        <v>285</v>
      </c>
    </row>
    <row r="45" s="9" customFormat="true" ht="15.75" hidden="false" customHeight="false" outlineLevel="0" collapsed="false">
      <c r="A45" s="11" t="s">
        <v>3</v>
      </c>
      <c r="B45" s="11" t="s">
        <v>43</v>
      </c>
      <c r="C45" s="11" t="s">
        <v>87</v>
      </c>
      <c r="D45" s="9" t="n">
        <v>1</v>
      </c>
      <c r="E45" s="9" t="n">
        <v>300</v>
      </c>
      <c r="F45" s="10" t="n">
        <f aca="false">E45*0.95</f>
        <v>285</v>
      </c>
    </row>
    <row r="46" s="9" customFormat="true" ht="15.75" hidden="false" customHeight="false" outlineLevel="0" collapsed="false">
      <c r="A46" s="11" t="s">
        <v>3</v>
      </c>
      <c r="B46" s="11" t="s">
        <v>43</v>
      </c>
      <c r="C46" s="11" t="s">
        <v>88</v>
      </c>
      <c r="D46" s="9" t="n">
        <v>1</v>
      </c>
      <c r="E46" s="9" t="n">
        <v>300</v>
      </c>
      <c r="F46" s="10" t="n">
        <f aca="false">E46*0.95</f>
        <v>285</v>
      </c>
    </row>
    <row r="47" s="9" customFormat="true" ht="15.75" hidden="false" customHeight="false" outlineLevel="0" collapsed="false">
      <c r="A47" s="11" t="s">
        <v>3</v>
      </c>
      <c r="B47" s="11" t="s">
        <v>43</v>
      </c>
      <c r="C47" s="11" t="s">
        <v>89</v>
      </c>
      <c r="D47" s="9" t="n">
        <v>1</v>
      </c>
      <c r="E47" s="9" t="n">
        <v>300</v>
      </c>
      <c r="F47" s="10" t="n">
        <f aca="false">E47*0.95</f>
        <v>285</v>
      </c>
    </row>
    <row r="48" s="9" customFormat="true" ht="15.75" hidden="false" customHeight="false" outlineLevel="0" collapsed="false">
      <c r="A48" s="11" t="s">
        <v>3</v>
      </c>
      <c r="B48" s="11" t="s">
        <v>43</v>
      </c>
      <c r="C48" s="11" t="s">
        <v>90</v>
      </c>
      <c r="D48" s="9" t="n">
        <v>1</v>
      </c>
      <c r="E48" s="9" t="n">
        <v>300</v>
      </c>
      <c r="F48" s="10" t="n">
        <f aca="false">E48*0.95</f>
        <v>285</v>
      </c>
    </row>
    <row r="49" s="9" customFormat="true" ht="15.75" hidden="false" customHeight="false" outlineLevel="0" collapsed="false">
      <c r="A49" s="11" t="s">
        <v>3</v>
      </c>
      <c r="B49" s="11" t="s">
        <v>43</v>
      </c>
      <c r="C49" s="11" t="s">
        <v>91</v>
      </c>
      <c r="D49" s="9" t="n">
        <v>1</v>
      </c>
      <c r="E49" s="9" t="n">
        <v>300</v>
      </c>
      <c r="F49" s="10" t="n">
        <f aca="false">E49*0.95</f>
        <v>285</v>
      </c>
    </row>
    <row r="50" s="9" customFormat="true" ht="15.75" hidden="false" customHeight="false" outlineLevel="0" collapsed="false">
      <c r="A50" s="11" t="s">
        <v>3</v>
      </c>
      <c r="B50" s="11" t="s">
        <v>43</v>
      </c>
      <c r="C50" s="11" t="s">
        <v>92</v>
      </c>
      <c r="D50" s="9" t="n">
        <v>1</v>
      </c>
      <c r="E50" s="9" t="n">
        <v>300</v>
      </c>
      <c r="F50" s="10" t="n">
        <f aca="false">E50*0.95</f>
        <v>285</v>
      </c>
    </row>
    <row r="51" s="9" customFormat="true" ht="15.75" hidden="false" customHeight="false" outlineLevel="0" collapsed="false">
      <c r="A51" s="11" t="s">
        <v>3</v>
      </c>
      <c r="B51" s="11" t="s">
        <v>43</v>
      </c>
      <c r="C51" s="11" t="s">
        <v>93</v>
      </c>
      <c r="D51" s="9" t="n">
        <v>1</v>
      </c>
      <c r="E51" s="9" t="n">
        <v>300</v>
      </c>
      <c r="F51" s="10" t="n">
        <f aca="false">E51*0.95</f>
        <v>285</v>
      </c>
    </row>
    <row r="52" s="9" customFormat="true" ht="15.75" hidden="false" customHeight="false" outlineLevel="0" collapsed="false">
      <c r="A52" s="11" t="s">
        <v>3</v>
      </c>
      <c r="B52" s="11" t="s">
        <v>43</v>
      </c>
      <c r="C52" s="11" t="s">
        <v>94</v>
      </c>
      <c r="D52" s="9" t="n">
        <v>1</v>
      </c>
      <c r="E52" s="9" t="n">
        <v>300</v>
      </c>
      <c r="F52" s="10" t="n">
        <f aca="false">E52*0.95</f>
        <v>285</v>
      </c>
    </row>
    <row r="53" s="9" customFormat="true" ht="15.75" hidden="false" customHeight="false" outlineLevel="0" collapsed="false">
      <c r="A53" s="11" t="s">
        <v>3</v>
      </c>
      <c r="B53" s="11" t="s">
        <v>43</v>
      </c>
      <c r="C53" s="11" t="s">
        <v>95</v>
      </c>
      <c r="D53" s="9" t="n">
        <v>1</v>
      </c>
      <c r="E53" s="9" t="n">
        <v>300</v>
      </c>
      <c r="F53" s="10" t="n">
        <f aca="false">E53*0.95</f>
        <v>285</v>
      </c>
    </row>
    <row r="54" s="9" customFormat="true" ht="15.75" hidden="false" customHeight="false" outlineLevel="0" collapsed="false">
      <c r="A54" s="11" t="s">
        <v>3</v>
      </c>
      <c r="B54" s="11" t="s">
        <v>43</v>
      </c>
      <c r="C54" s="11" t="s">
        <v>96</v>
      </c>
      <c r="D54" s="9" t="n">
        <v>1</v>
      </c>
      <c r="E54" s="9" t="n">
        <v>300</v>
      </c>
      <c r="F54" s="10" t="n">
        <f aca="false">E54*0.95</f>
        <v>285</v>
      </c>
    </row>
    <row r="55" s="9" customFormat="true" ht="15.75" hidden="false" customHeight="false" outlineLevel="0" collapsed="false">
      <c r="A55" s="11" t="s">
        <v>3</v>
      </c>
      <c r="B55" s="11" t="s">
        <v>43</v>
      </c>
      <c r="C55" s="11" t="s">
        <v>97</v>
      </c>
      <c r="D55" s="9" t="n">
        <v>3</v>
      </c>
      <c r="E55" s="9" t="n">
        <v>456.3</v>
      </c>
      <c r="F55" s="10" t="n">
        <f aca="false">E55*0.95</f>
        <v>433.485</v>
      </c>
    </row>
    <row r="56" s="9" customFormat="true" ht="15.75" hidden="false" customHeight="false" outlineLevel="0" collapsed="false">
      <c r="A56" s="11" t="s">
        <v>3</v>
      </c>
      <c r="B56" s="11" t="s">
        <v>43</v>
      </c>
      <c r="C56" s="11" t="s">
        <v>98</v>
      </c>
      <c r="D56" s="9" t="n">
        <v>1</v>
      </c>
      <c r="E56" s="9" t="n">
        <v>300</v>
      </c>
      <c r="F56" s="10" t="n">
        <f aca="false">E56*0.95</f>
        <v>285</v>
      </c>
    </row>
    <row r="57" s="9" customFormat="true" ht="15.75" hidden="false" customHeight="false" outlineLevel="0" collapsed="false">
      <c r="A57" s="11" t="s">
        <v>3</v>
      </c>
      <c r="B57" s="11" t="s">
        <v>43</v>
      </c>
      <c r="C57" s="11" t="s">
        <v>99</v>
      </c>
      <c r="D57" s="9" t="n">
        <v>1</v>
      </c>
      <c r="E57" s="9" t="n">
        <v>300</v>
      </c>
      <c r="F57" s="10" t="n">
        <f aca="false">E57*0.95</f>
        <v>285</v>
      </c>
    </row>
    <row r="58" s="9" customFormat="true" ht="15.75" hidden="false" customHeight="false" outlineLevel="0" collapsed="false">
      <c r="A58" s="11" t="s">
        <v>3</v>
      </c>
      <c r="B58" s="11" t="s">
        <v>43</v>
      </c>
      <c r="C58" s="11" t="s">
        <v>100</v>
      </c>
      <c r="D58" s="9" t="n">
        <v>1</v>
      </c>
      <c r="E58" s="9" t="n">
        <v>300</v>
      </c>
      <c r="F58" s="10" t="n">
        <f aca="false">E58*0.95</f>
        <v>285</v>
      </c>
    </row>
    <row r="59" s="9" customFormat="true" ht="15.75" hidden="false" customHeight="false" outlineLevel="0" collapsed="false">
      <c r="A59" s="11" t="s">
        <v>3</v>
      </c>
      <c r="B59" s="11" t="s">
        <v>43</v>
      </c>
      <c r="C59" s="11" t="s">
        <v>101</v>
      </c>
      <c r="D59" s="9" t="n">
        <v>1</v>
      </c>
      <c r="E59" s="9" t="n">
        <v>300</v>
      </c>
      <c r="F59" s="10" t="n">
        <f aca="false">E59*0.95</f>
        <v>285</v>
      </c>
    </row>
    <row r="60" s="9" customFormat="true" ht="15.75" hidden="false" customHeight="false" outlineLevel="0" collapsed="false">
      <c r="A60" s="11" t="s">
        <v>3</v>
      </c>
      <c r="B60" s="11" t="s">
        <v>43</v>
      </c>
      <c r="C60" s="11" t="s">
        <v>102</v>
      </c>
      <c r="D60" s="9" t="n">
        <v>1</v>
      </c>
      <c r="E60" s="9" t="n">
        <v>300</v>
      </c>
      <c r="F60" s="10" t="n">
        <f aca="false">E60*0.95</f>
        <v>285</v>
      </c>
    </row>
    <row r="61" s="9" customFormat="true" ht="15.75" hidden="false" customHeight="false" outlineLevel="0" collapsed="false">
      <c r="A61" s="11" t="s">
        <v>3</v>
      </c>
      <c r="B61" s="11" t="s">
        <v>43</v>
      </c>
      <c r="C61" s="11" t="s">
        <v>103</v>
      </c>
      <c r="D61" s="9" t="n">
        <v>1</v>
      </c>
      <c r="E61" s="9" t="n">
        <v>300</v>
      </c>
      <c r="F61" s="10" t="n">
        <f aca="false">E61*0.95</f>
        <v>285</v>
      </c>
    </row>
    <row r="62" s="9" customFormat="true" ht="15.75" hidden="false" customHeight="false" outlineLevel="0" collapsed="false">
      <c r="A62" s="11" t="s">
        <v>3</v>
      </c>
      <c r="B62" s="11" t="s">
        <v>43</v>
      </c>
      <c r="C62" s="11" t="s">
        <v>104</v>
      </c>
      <c r="D62" s="9" t="n">
        <v>1</v>
      </c>
      <c r="E62" s="9" t="n">
        <v>300</v>
      </c>
      <c r="F62" s="10" t="n">
        <f aca="false">E62*0.95</f>
        <v>285</v>
      </c>
    </row>
    <row r="63" s="9" customFormat="true" ht="15.75" hidden="false" customHeight="false" outlineLevel="0" collapsed="false">
      <c r="A63" s="11" t="s">
        <v>3</v>
      </c>
      <c r="B63" s="11" t="s">
        <v>43</v>
      </c>
      <c r="C63" s="11" t="s">
        <v>105</v>
      </c>
      <c r="D63" s="9" t="n">
        <v>1</v>
      </c>
      <c r="E63" s="9" t="n">
        <v>300</v>
      </c>
      <c r="F63" s="10" t="n">
        <f aca="false">E63*0.95</f>
        <v>285</v>
      </c>
    </row>
    <row r="64" s="9" customFormat="true" ht="15.75" hidden="false" customHeight="false" outlineLevel="0" collapsed="false">
      <c r="A64" s="11" t="s">
        <v>3</v>
      </c>
      <c r="B64" s="11" t="s">
        <v>43</v>
      </c>
      <c r="C64" s="11" t="s">
        <v>106</v>
      </c>
      <c r="D64" s="9" t="n">
        <v>1</v>
      </c>
      <c r="E64" s="9" t="n">
        <v>300</v>
      </c>
      <c r="F64" s="10" t="n">
        <f aca="false">E64*0.95</f>
        <v>285</v>
      </c>
    </row>
    <row r="65" s="9" customFormat="true" ht="15.75" hidden="false" customHeight="false" outlineLevel="0" collapsed="false">
      <c r="A65" s="11" t="s">
        <v>3</v>
      </c>
      <c r="B65" s="11" t="s">
        <v>43</v>
      </c>
      <c r="C65" s="11" t="s">
        <v>107</v>
      </c>
      <c r="D65" s="9" t="n">
        <v>1</v>
      </c>
      <c r="E65" s="9" t="n">
        <v>300</v>
      </c>
      <c r="F65" s="10" t="n">
        <f aca="false">E65*0.95</f>
        <v>285</v>
      </c>
    </row>
    <row r="66" s="9" customFormat="true" ht="15.75" hidden="false" customHeight="false" outlineLevel="0" collapsed="false">
      <c r="A66" s="11" t="s">
        <v>3</v>
      </c>
      <c r="B66" s="11" t="s">
        <v>43</v>
      </c>
      <c r="C66" s="11" t="s">
        <v>108</v>
      </c>
      <c r="D66" s="9" t="n">
        <v>1</v>
      </c>
      <c r="E66" s="9" t="n">
        <v>300</v>
      </c>
      <c r="F66" s="10" t="n">
        <f aca="false">E66*0.95</f>
        <v>285</v>
      </c>
    </row>
    <row r="67" s="9" customFormat="true" ht="15.75" hidden="false" customHeight="false" outlineLevel="0" collapsed="false">
      <c r="A67" s="11" t="s">
        <v>3</v>
      </c>
      <c r="B67" s="11" t="s">
        <v>43</v>
      </c>
      <c r="C67" s="11" t="s">
        <v>109</v>
      </c>
      <c r="D67" s="9" t="n">
        <v>1</v>
      </c>
      <c r="E67" s="9" t="n">
        <v>300</v>
      </c>
      <c r="F67" s="10" t="n">
        <f aca="false">E67*0.95</f>
        <v>285</v>
      </c>
    </row>
    <row r="68" s="9" customFormat="true" ht="15.75" hidden="false" customHeight="false" outlineLevel="0" collapsed="false">
      <c r="A68" s="11" t="s">
        <v>3</v>
      </c>
      <c r="B68" s="11" t="s">
        <v>43</v>
      </c>
      <c r="C68" s="11" t="s">
        <v>110</v>
      </c>
      <c r="D68" s="9" t="n">
        <v>1</v>
      </c>
      <c r="E68" s="9" t="n">
        <v>300</v>
      </c>
      <c r="F68" s="10" t="n">
        <f aca="false">E68*0.95</f>
        <v>285</v>
      </c>
    </row>
    <row r="69" s="9" customFormat="true" ht="15.75" hidden="false" customHeight="false" outlineLevel="0" collapsed="false">
      <c r="A69" s="11" t="s">
        <v>3</v>
      </c>
      <c r="B69" s="11" t="s">
        <v>43</v>
      </c>
      <c r="C69" s="11" t="s">
        <v>111</v>
      </c>
      <c r="D69" s="9" t="n">
        <v>1</v>
      </c>
      <c r="E69" s="9" t="n">
        <v>300</v>
      </c>
      <c r="F69" s="10" t="n">
        <f aca="false">E69*0.95</f>
        <v>285</v>
      </c>
    </row>
    <row r="70" s="9" customFormat="true" ht="15.75" hidden="false" customHeight="false" outlineLevel="0" collapsed="false">
      <c r="A70" s="11" t="s">
        <v>3</v>
      </c>
      <c r="B70" s="11" t="s">
        <v>43</v>
      </c>
      <c r="C70" s="11" t="s">
        <v>112</v>
      </c>
      <c r="D70" s="9" t="n">
        <v>1</v>
      </c>
      <c r="E70" s="9" t="n">
        <v>300</v>
      </c>
      <c r="F70" s="10" t="n">
        <f aca="false">E70*0.95</f>
        <v>285</v>
      </c>
    </row>
    <row r="71" s="9" customFormat="true" ht="15.75" hidden="false" customHeight="false" outlineLevel="0" collapsed="false">
      <c r="A71" s="11" t="s">
        <v>3</v>
      </c>
      <c r="B71" s="11" t="s">
        <v>43</v>
      </c>
      <c r="C71" s="11" t="s">
        <v>113</v>
      </c>
      <c r="D71" s="9" t="n">
        <v>1</v>
      </c>
      <c r="E71" s="9" t="n">
        <v>300</v>
      </c>
      <c r="F71" s="10" t="n">
        <f aca="false">E71*0.95</f>
        <v>285</v>
      </c>
    </row>
    <row r="72" s="9" customFormat="true" ht="15.75" hidden="false" customHeight="false" outlineLevel="0" collapsed="false">
      <c r="A72" s="11" t="s">
        <v>3</v>
      </c>
      <c r="B72" s="11" t="s">
        <v>43</v>
      </c>
      <c r="C72" s="11" t="s">
        <v>114</v>
      </c>
      <c r="D72" s="9" t="n">
        <v>1</v>
      </c>
      <c r="E72" s="9" t="n">
        <v>300</v>
      </c>
      <c r="F72" s="10" t="n">
        <f aca="false">E72*0.95</f>
        <v>285</v>
      </c>
    </row>
    <row r="73" s="9" customFormat="true" ht="15.75" hidden="false" customHeight="false" outlineLevel="0" collapsed="false">
      <c r="A73" s="11" t="s">
        <v>3</v>
      </c>
      <c r="B73" s="11" t="s">
        <v>43</v>
      </c>
      <c r="C73" s="11" t="s">
        <v>115</v>
      </c>
      <c r="D73" s="9" t="n">
        <v>1</v>
      </c>
      <c r="E73" s="9" t="n">
        <v>300</v>
      </c>
      <c r="F73" s="10" t="n">
        <f aca="false">E73*0.95</f>
        <v>285</v>
      </c>
    </row>
    <row r="74" s="9" customFormat="true" ht="15.75" hidden="false" customHeight="false" outlineLevel="0" collapsed="false">
      <c r="A74" s="11" t="s">
        <v>3</v>
      </c>
      <c r="B74" s="11" t="s">
        <v>43</v>
      </c>
      <c r="C74" s="11" t="s">
        <v>116</v>
      </c>
      <c r="D74" s="9" t="n">
        <v>1</v>
      </c>
      <c r="E74" s="9" t="n">
        <v>300</v>
      </c>
      <c r="F74" s="10" t="n">
        <f aca="false">E74*0.95</f>
        <v>285</v>
      </c>
    </row>
    <row r="75" s="9" customFormat="true" ht="15.75" hidden="false" customHeight="false" outlineLevel="0" collapsed="false">
      <c r="A75" s="11" t="s">
        <v>3</v>
      </c>
      <c r="B75" s="11" t="s">
        <v>43</v>
      </c>
      <c r="C75" s="11" t="s">
        <v>117</v>
      </c>
      <c r="D75" s="9" t="n">
        <v>1</v>
      </c>
      <c r="E75" s="9" t="n">
        <v>300</v>
      </c>
      <c r="F75" s="10" t="n">
        <f aca="false">E75*0.95</f>
        <v>285</v>
      </c>
    </row>
    <row r="76" s="9" customFormat="true" ht="15.75" hidden="false" customHeight="false" outlineLevel="0" collapsed="false">
      <c r="A76" s="11" t="s">
        <v>3</v>
      </c>
      <c r="B76" s="11" t="s">
        <v>43</v>
      </c>
      <c r="C76" s="11" t="s">
        <v>118</v>
      </c>
      <c r="D76" s="9" t="n">
        <v>1</v>
      </c>
      <c r="E76" s="9" t="n">
        <v>300</v>
      </c>
      <c r="F76" s="10" t="n">
        <f aca="false">E76*0.95</f>
        <v>285</v>
      </c>
    </row>
    <row r="77" s="9" customFormat="true" ht="15.75" hidden="false" customHeight="false" outlineLevel="0" collapsed="false">
      <c r="A77" s="11" t="s">
        <v>3</v>
      </c>
      <c r="B77" s="11" t="s">
        <v>43</v>
      </c>
      <c r="C77" s="11" t="s">
        <v>119</v>
      </c>
      <c r="D77" s="9" t="n">
        <v>1</v>
      </c>
      <c r="E77" s="9" t="n">
        <v>300</v>
      </c>
      <c r="F77" s="10" t="n">
        <f aca="false">E77*0.95</f>
        <v>285</v>
      </c>
    </row>
    <row r="78" s="9" customFormat="true" ht="15.75" hidden="false" customHeight="false" outlineLevel="0" collapsed="false">
      <c r="A78" s="11" t="s">
        <v>3</v>
      </c>
      <c r="B78" s="11" t="s">
        <v>43</v>
      </c>
      <c r="C78" s="11" t="s">
        <v>120</v>
      </c>
      <c r="D78" s="9" t="n">
        <v>1</v>
      </c>
      <c r="E78" s="9" t="n">
        <v>300</v>
      </c>
      <c r="F78" s="10" t="n">
        <f aca="false">E78*0.95</f>
        <v>285</v>
      </c>
    </row>
    <row r="79" s="9" customFormat="true" ht="15.75" hidden="false" customHeight="false" outlineLevel="0" collapsed="false">
      <c r="A79" s="11" t="s">
        <v>3</v>
      </c>
      <c r="B79" s="11" t="s">
        <v>43</v>
      </c>
      <c r="C79" s="11" t="s">
        <v>121</v>
      </c>
      <c r="D79" s="9" t="n">
        <v>1</v>
      </c>
      <c r="E79" s="9" t="n">
        <v>300</v>
      </c>
      <c r="F79" s="10" t="n">
        <f aca="false">E79*0.95</f>
        <v>285</v>
      </c>
    </row>
    <row r="80" s="9" customFormat="true" ht="15.75" hidden="false" customHeight="false" outlineLevel="0" collapsed="false">
      <c r="A80" s="11" t="s">
        <v>3</v>
      </c>
      <c r="B80" s="11" t="s">
        <v>43</v>
      </c>
      <c r="C80" s="11" t="s">
        <v>122</v>
      </c>
      <c r="D80" s="9" t="n">
        <v>1</v>
      </c>
      <c r="E80" s="9" t="n">
        <v>300</v>
      </c>
      <c r="F80" s="10" t="n">
        <f aca="false">E80*0.95</f>
        <v>285</v>
      </c>
    </row>
    <row r="81" s="9" customFormat="true" ht="15.75" hidden="false" customHeight="false" outlineLevel="0" collapsed="false">
      <c r="A81" s="11" t="s">
        <v>3</v>
      </c>
      <c r="B81" s="11" t="s">
        <v>43</v>
      </c>
      <c r="C81" s="11" t="s">
        <v>123</v>
      </c>
      <c r="D81" s="9" t="n">
        <v>1</v>
      </c>
      <c r="E81" s="9" t="n">
        <v>300</v>
      </c>
      <c r="F81" s="10" t="n">
        <f aca="false">E81*0.95</f>
        <v>285</v>
      </c>
    </row>
    <row r="82" s="9" customFormat="true" ht="15.75" hidden="false" customHeight="false" outlineLevel="0" collapsed="false">
      <c r="A82" s="11" t="s">
        <v>3</v>
      </c>
      <c r="B82" s="11" t="s">
        <v>43</v>
      </c>
      <c r="C82" s="11" t="s">
        <v>124</v>
      </c>
      <c r="D82" s="9" t="n">
        <v>1</v>
      </c>
      <c r="E82" s="9" t="n">
        <v>300</v>
      </c>
      <c r="F82" s="10" t="n">
        <f aca="false">E82*0.95</f>
        <v>285</v>
      </c>
    </row>
    <row r="83" s="9" customFormat="true" ht="15.75" hidden="false" customHeight="false" outlineLevel="0" collapsed="false">
      <c r="A83" s="11" t="s">
        <v>3</v>
      </c>
      <c r="B83" s="11" t="s">
        <v>43</v>
      </c>
      <c r="C83" s="11" t="s">
        <v>125</v>
      </c>
      <c r="D83" s="9" t="n">
        <v>1</v>
      </c>
      <c r="E83" s="9" t="n">
        <v>300</v>
      </c>
      <c r="F83" s="10" t="n">
        <f aca="false">E83*0.95</f>
        <v>285</v>
      </c>
    </row>
    <row r="84" s="9" customFormat="true" ht="15.75" hidden="false" customHeight="false" outlineLevel="0" collapsed="false">
      <c r="A84" s="11" t="s">
        <v>3</v>
      </c>
      <c r="B84" s="11" t="s">
        <v>43</v>
      </c>
      <c r="C84" s="11" t="s">
        <v>126</v>
      </c>
      <c r="D84" s="9" t="n">
        <v>1</v>
      </c>
      <c r="E84" s="9" t="n">
        <v>300</v>
      </c>
      <c r="F84" s="10" t="n">
        <f aca="false">E84*0.95</f>
        <v>285</v>
      </c>
    </row>
    <row r="85" s="9" customFormat="true" ht="15.75" hidden="false" customHeight="false" outlineLevel="0" collapsed="false">
      <c r="A85" s="11" t="s">
        <v>3</v>
      </c>
      <c r="B85" s="11" t="s">
        <v>43</v>
      </c>
      <c r="C85" s="11" t="s">
        <v>127</v>
      </c>
      <c r="D85" s="9" t="n">
        <v>1</v>
      </c>
      <c r="E85" s="9" t="n">
        <v>300</v>
      </c>
      <c r="F85" s="10" t="n">
        <f aca="false">E85*0.95</f>
        <v>285</v>
      </c>
    </row>
    <row r="86" s="9" customFormat="true" ht="15.75" hidden="false" customHeight="false" outlineLevel="0" collapsed="false">
      <c r="A86" s="11" t="s">
        <v>3</v>
      </c>
      <c r="B86" s="11" t="s">
        <v>43</v>
      </c>
      <c r="C86" s="11" t="s">
        <v>128</v>
      </c>
      <c r="D86" s="9" t="n">
        <v>1</v>
      </c>
      <c r="E86" s="9" t="n">
        <v>300</v>
      </c>
      <c r="F86" s="10" t="n">
        <f aca="false">E86*0.95</f>
        <v>285</v>
      </c>
    </row>
    <row r="87" s="9" customFormat="true" ht="15.75" hidden="false" customHeight="false" outlineLevel="0" collapsed="false">
      <c r="A87" s="11" t="s">
        <v>3</v>
      </c>
      <c r="B87" s="11" t="s">
        <v>43</v>
      </c>
      <c r="C87" s="11" t="s">
        <v>129</v>
      </c>
      <c r="D87" s="9" t="n">
        <v>1</v>
      </c>
      <c r="E87" s="9" t="n">
        <v>300</v>
      </c>
      <c r="F87" s="10" t="n">
        <f aca="false">E87*0.95</f>
        <v>285</v>
      </c>
    </row>
    <row r="88" s="9" customFormat="true" ht="15.75" hidden="false" customHeight="false" outlineLevel="0" collapsed="false">
      <c r="A88" s="11" t="s">
        <v>3</v>
      </c>
      <c r="B88" s="11" t="s">
        <v>43</v>
      </c>
      <c r="C88" s="11" t="s">
        <v>130</v>
      </c>
      <c r="D88" s="9" t="n">
        <v>1</v>
      </c>
      <c r="E88" s="9" t="n">
        <v>300</v>
      </c>
      <c r="F88" s="10" t="n">
        <f aca="false">E88*0.95</f>
        <v>285</v>
      </c>
    </row>
    <row r="89" s="9" customFormat="true" ht="15.75" hidden="false" customHeight="false" outlineLevel="0" collapsed="false">
      <c r="A89" s="11" t="s">
        <v>3</v>
      </c>
      <c r="B89" s="11" t="s">
        <v>43</v>
      </c>
      <c r="C89" s="11" t="s">
        <v>131</v>
      </c>
      <c r="D89" s="9" t="n">
        <v>1</v>
      </c>
      <c r="E89" s="9" t="n">
        <v>300</v>
      </c>
      <c r="F89" s="10" t="n">
        <f aca="false">E89*0.95</f>
        <v>285</v>
      </c>
    </row>
    <row r="90" s="9" customFormat="true" ht="15.75" hidden="false" customHeight="false" outlineLevel="0" collapsed="false">
      <c r="A90" s="11" t="s">
        <v>3</v>
      </c>
      <c r="B90" s="11" t="s">
        <v>43</v>
      </c>
      <c r="C90" s="11" t="s">
        <v>132</v>
      </c>
      <c r="D90" s="9" t="n">
        <v>1</v>
      </c>
      <c r="E90" s="9" t="n">
        <v>500</v>
      </c>
      <c r="F90" s="10" t="n">
        <f aca="false">E90*0.95</f>
        <v>475</v>
      </c>
    </row>
    <row r="91" s="9" customFormat="true" ht="15.75" hidden="false" customHeight="false" outlineLevel="0" collapsed="false">
      <c r="A91" s="11" t="s">
        <v>3</v>
      </c>
      <c r="B91" s="11" t="s">
        <v>43</v>
      </c>
      <c r="C91" s="11" t="s">
        <v>133</v>
      </c>
      <c r="D91" s="9" t="n">
        <v>1</v>
      </c>
      <c r="E91" s="9" t="n">
        <v>300</v>
      </c>
      <c r="F91" s="10" t="n">
        <f aca="false">E91*0.95</f>
        <v>285</v>
      </c>
    </row>
    <row r="92" s="9" customFormat="true" ht="15.75" hidden="false" customHeight="false" outlineLevel="0" collapsed="false">
      <c r="A92" s="11" t="s">
        <v>3</v>
      </c>
      <c r="B92" s="11" t="s">
        <v>43</v>
      </c>
      <c r="C92" s="11" t="s">
        <v>134</v>
      </c>
      <c r="D92" s="9" t="n">
        <v>1</v>
      </c>
      <c r="E92" s="9" t="n">
        <v>300</v>
      </c>
      <c r="F92" s="10" t="n">
        <f aca="false">E92*0.95</f>
        <v>285</v>
      </c>
    </row>
    <row r="93" s="9" customFormat="true" ht="15.75" hidden="false" customHeight="false" outlineLevel="0" collapsed="false">
      <c r="A93" s="11" t="s">
        <v>3</v>
      </c>
      <c r="B93" s="11" t="s">
        <v>43</v>
      </c>
      <c r="C93" s="11" t="s">
        <v>135</v>
      </c>
      <c r="D93" s="9" t="n">
        <v>1</v>
      </c>
      <c r="E93" s="9" t="n">
        <v>300</v>
      </c>
      <c r="F93" s="10" t="n">
        <f aca="false">E93*0.95</f>
        <v>285</v>
      </c>
    </row>
    <row r="94" s="9" customFormat="true" ht="15.75" hidden="false" customHeight="false" outlineLevel="0" collapsed="false">
      <c r="A94" s="11" t="s">
        <v>3</v>
      </c>
      <c r="B94" s="11" t="s">
        <v>43</v>
      </c>
      <c r="C94" s="11" t="s">
        <v>136</v>
      </c>
      <c r="D94" s="9" t="n">
        <v>1</v>
      </c>
      <c r="E94" s="9" t="n">
        <v>300</v>
      </c>
      <c r="F94" s="10" t="n">
        <f aca="false">E94*0.95</f>
        <v>285</v>
      </c>
    </row>
    <row r="95" s="9" customFormat="true" ht="15.75" hidden="false" customHeight="false" outlineLevel="0" collapsed="false">
      <c r="A95" s="11" t="s">
        <v>3</v>
      </c>
      <c r="B95" s="11" t="s">
        <v>43</v>
      </c>
      <c r="C95" s="11" t="s">
        <v>137</v>
      </c>
      <c r="D95" s="9" t="n">
        <v>1</v>
      </c>
      <c r="E95" s="9" t="n">
        <v>300</v>
      </c>
      <c r="F95" s="10" t="n">
        <f aca="false">E95*0.95</f>
        <v>285</v>
      </c>
    </row>
    <row r="96" s="9" customFormat="true" ht="15.75" hidden="false" customHeight="false" outlineLevel="0" collapsed="false">
      <c r="A96" s="11" t="s">
        <v>3</v>
      </c>
      <c r="B96" s="11" t="s">
        <v>43</v>
      </c>
      <c r="C96" s="11" t="s">
        <v>138</v>
      </c>
      <c r="D96" s="9" t="n">
        <v>1</v>
      </c>
      <c r="E96" s="9" t="n">
        <v>300</v>
      </c>
      <c r="F96" s="10" t="n">
        <f aca="false">E96*0.95</f>
        <v>285</v>
      </c>
    </row>
    <row r="97" s="9" customFormat="true" ht="15.75" hidden="false" customHeight="false" outlineLevel="0" collapsed="false">
      <c r="A97" s="11" t="s">
        <v>3</v>
      </c>
      <c r="B97" s="11" t="s">
        <v>43</v>
      </c>
      <c r="C97" s="11" t="s">
        <v>139</v>
      </c>
      <c r="D97" s="9" t="n">
        <v>1</v>
      </c>
      <c r="E97" s="9" t="n">
        <v>300</v>
      </c>
      <c r="F97" s="10" t="n">
        <f aca="false">E97*0.95</f>
        <v>285</v>
      </c>
    </row>
    <row r="98" s="9" customFormat="true" ht="15.75" hidden="false" customHeight="false" outlineLevel="0" collapsed="false">
      <c r="A98" s="11" t="s">
        <v>3</v>
      </c>
      <c r="B98" s="11" t="s">
        <v>43</v>
      </c>
      <c r="C98" s="11" t="s">
        <v>140</v>
      </c>
      <c r="D98" s="9" t="n">
        <v>1</v>
      </c>
      <c r="E98" s="9" t="n">
        <v>300</v>
      </c>
      <c r="F98" s="10" t="n">
        <f aca="false">E98*0.95</f>
        <v>285</v>
      </c>
    </row>
    <row r="99" s="9" customFormat="true" ht="15.75" hidden="false" customHeight="false" outlineLevel="0" collapsed="false">
      <c r="A99" s="11" t="s">
        <v>3</v>
      </c>
      <c r="B99" s="11" t="s">
        <v>43</v>
      </c>
      <c r="C99" s="11" t="s">
        <v>141</v>
      </c>
      <c r="D99" s="9" t="n">
        <v>1</v>
      </c>
      <c r="E99" s="9" t="n">
        <v>300</v>
      </c>
      <c r="F99" s="10" t="n">
        <f aca="false">E99*0.95</f>
        <v>285</v>
      </c>
    </row>
    <row r="100" s="9" customFormat="true" ht="15.75" hidden="false" customHeight="false" outlineLevel="0" collapsed="false">
      <c r="A100" s="11" t="s">
        <v>3</v>
      </c>
      <c r="B100" s="11" t="s">
        <v>43</v>
      </c>
      <c r="C100" s="11" t="s">
        <v>142</v>
      </c>
      <c r="D100" s="9" t="n">
        <v>1</v>
      </c>
      <c r="E100" s="9" t="n">
        <v>300</v>
      </c>
      <c r="F100" s="10" t="n">
        <f aca="false">E100*0.95</f>
        <v>285</v>
      </c>
    </row>
    <row r="101" s="9" customFormat="true" ht="15.75" hidden="false" customHeight="false" outlineLevel="0" collapsed="false">
      <c r="A101" s="11" t="s">
        <v>3</v>
      </c>
      <c r="B101" s="11" t="s">
        <v>43</v>
      </c>
      <c r="C101" s="11" t="s">
        <v>143</v>
      </c>
      <c r="D101" s="9" t="n">
        <v>1</v>
      </c>
      <c r="E101" s="9" t="n">
        <v>500</v>
      </c>
      <c r="F101" s="10" t="n">
        <f aca="false">E101*0.95</f>
        <v>475</v>
      </c>
    </row>
    <row r="102" s="9" customFormat="true" ht="15.75" hidden="false" customHeight="false" outlineLevel="0" collapsed="false">
      <c r="A102" s="11" t="s">
        <v>3</v>
      </c>
      <c r="B102" s="11" t="s">
        <v>43</v>
      </c>
      <c r="C102" s="11" t="s">
        <v>144</v>
      </c>
      <c r="D102" s="9" t="n">
        <v>1</v>
      </c>
      <c r="E102" s="9" t="n">
        <v>400</v>
      </c>
      <c r="F102" s="10" t="n">
        <f aca="false">E102*0.95</f>
        <v>380</v>
      </c>
    </row>
    <row r="103" s="9" customFormat="true" ht="15.75" hidden="false" customHeight="false" outlineLevel="0" collapsed="false">
      <c r="A103" s="11" t="s">
        <v>3</v>
      </c>
      <c r="B103" s="11" t="s">
        <v>43</v>
      </c>
      <c r="C103" s="11" t="s">
        <v>145</v>
      </c>
      <c r="D103" s="9" t="n">
        <v>1</v>
      </c>
      <c r="E103" s="9" t="n">
        <v>400</v>
      </c>
      <c r="F103" s="10" t="n">
        <f aca="false">E103*0.95</f>
        <v>380</v>
      </c>
    </row>
    <row r="104" s="9" customFormat="true" ht="15.75" hidden="false" customHeight="false" outlineLevel="0" collapsed="false">
      <c r="A104" s="11" t="s">
        <v>3</v>
      </c>
      <c r="B104" s="11" t="s">
        <v>43</v>
      </c>
      <c r="C104" s="11" t="s">
        <v>146</v>
      </c>
      <c r="D104" s="9" t="n">
        <v>1</v>
      </c>
      <c r="E104" s="9" t="n">
        <v>400</v>
      </c>
      <c r="F104" s="10" t="n">
        <f aca="false">E104*0.95</f>
        <v>380</v>
      </c>
    </row>
    <row r="105" s="9" customFormat="true" ht="15.75" hidden="false" customHeight="false" outlineLevel="0" collapsed="false">
      <c r="A105" s="11" t="s">
        <v>3</v>
      </c>
      <c r="B105" s="11" t="s">
        <v>43</v>
      </c>
      <c r="C105" s="11" t="s">
        <v>51</v>
      </c>
      <c r="D105" s="9" t="n">
        <v>1</v>
      </c>
      <c r="E105" s="9" t="n">
        <v>500</v>
      </c>
      <c r="F105" s="10" t="n">
        <f aca="false">E105*0.95</f>
        <v>475</v>
      </c>
    </row>
    <row r="106" s="9" customFormat="true" ht="15.75" hidden="false" customHeight="false" outlineLevel="0" collapsed="false">
      <c r="A106" s="11" t="s">
        <v>3</v>
      </c>
      <c r="B106" s="11" t="s">
        <v>147</v>
      </c>
      <c r="C106" s="11" t="s">
        <v>148</v>
      </c>
      <c r="D106" s="9" t="n">
        <v>1</v>
      </c>
      <c r="E106" s="9" t="n">
        <v>300</v>
      </c>
      <c r="F106" s="10" t="n">
        <f aca="false">E106*0.95</f>
        <v>285</v>
      </c>
    </row>
    <row r="107" s="9" customFormat="true" ht="15.75" hidden="false" customHeight="false" outlineLevel="0" collapsed="false">
      <c r="A107" s="11" t="s">
        <v>3</v>
      </c>
      <c r="B107" s="11" t="s">
        <v>43</v>
      </c>
      <c r="C107" s="11" t="s">
        <v>149</v>
      </c>
      <c r="D107" s="9" t="n">
        <v>1</v>
      </c>
      <c r="E107" s="9" t="n">
        <v>500</v>
      </c>
      <c r="F107" s="10" t="n">
        <f aca="false">E107*0.95</f>
        <v>475</v>
      </c>
    </row>
    <row r="108" s="9" customFormat="true" ht="15.75" hidden="false" customHeight="false" outlineLevel="0" collapsed="false">
      <c r="A108" s="11" t="s">
        <v>4</v>
      </c>
      <c r="B108" s="11" t="s">
        <v>150</v>
      </c>
      <c r="C108" s="11" t="s">
        <v>151</v>
      </c>
      <c r="D108" s="9" t="n">
        <v>1</v>
      </c>
      <c r="E108" s="9" t="n">
        <v>500</v>
      </c>
      <c r="F108" s="10" t="n">
        <f aca="false">E108*0.95</f>
        <v>475</v>
      </c>
    </row>
    <row r="109" s="9" customFormat="true" ht="15.75" hidden="false" customHeight="false" outlineLevel="0" collapsed="false">
      <c r="A109" s="11" t="s">
        <v>4</v>
      </c>
      <c r="B109" s="11" t="s">
        <v>152</v>
      </c>
      <c r="C109" s="11" t="s">
        <v>153</v>
      </c>
      <c r="D109" s="9" t="n">
        <v>1</v>
      </c>
      <c r="E109" s="9" t="n">
        <v>400</v>
      </c>
      <c r="F109" s="10" t="n">
        <f aca="false">E109*0.95</f>
        <v>380</v>
      </c>
    </row>
    <row r="110" s="9" customFormat="true" ht="15.75" hidden="false" customHeight="false" outlineLevel="0" collapsed="false">
      <c r="A110" s="11" t="s">
        <v>5</v>
      </c>
      <c r="B110" s="11" t="s">
        <v>27</v>
      </c>
      <c r="C110" s="11" t="s">
        <v>154</v>
      </c>
      <c r="D110" s="9" t="n">
        <v>1</v>
      </c>
      <c r="E110" s="9" t="n">
        <v>500</v>
      </c>
      <c r="F110" s="10" t="n">
        <f aca="false">E110*0.95</f>
        <v>475</v>
      </c>
    </row>
    <row r="111" s="9" customFormat="true" ht="15.75" hidden="false" customHeight="false" outlineLevel="0" collapsed="false">
      <c r="A111" s="11" t="s">
        <v>5</v>
      </c>
      <c r="B111" s="11" t="s">
        <v>155</v>
      </c>
      <c r="C111" s="11" t="s">
        <v>156</v>
      </c>
      <c r="D111" s="9" t="n">
        <v>1</v>
      </c>
      <c r="E111" s="9" t="n">
        <v>500</v>
      </c>
      <c r="F111" s="10" t="n">
        <f aca="false">E111*0.95</f>
        <v>475</v>
      </c>
    </row>
    <row r="112" s="9" customFormat="true" ht="15.75" hidden="false" customHeight="false" outlineLevel="0" collapsed="false">
      <c r="A112" s="11" t="s">
        <v>5</v>
      </c>
      <c r="B112" s="11" t="s">
        <v>155</v>
      </c>
      <c r="C112" s="11" t="s">
        <v>157</v>
      </c>
      <c r="D112" s="9" t="n">
        <v>1</v>
      </c>
      <c r="E112" s="9" t="n">
        <v>400</v>
      </c>
      <c r="F112" s="10" t="n">
        <f aca="false">E112*0.95</f>
        <v>380</v>
      </c>
    </row>
    <row r="113" s="9" customFormat="true" ht="15.75" hidden="false" customHeight="false" outlineLevel="0" collapsed="false">
      <c r="A113" s="11" t="s">
        <v>5</v>
      </c>
      <c r="B113" s="11" t="s">
        <v>158</v>
      </c>
      <c r="C113" s="11" t="s">
        <v>159</v>
      </c>
      <c r="D113" s="9" t="n">
        <v>1</v>
      </c>
      <c r="E113" s="9" t="n">
        <v>450</v>
      </c>
      <c r="F113" s="10" t="n">
        <f aca="false">E113*0.95</f>
        <v>427.5</v>
      </c>
    </row>
    <row r="114" s="9" customFormat="true" ht="15.75" hidden="false" customHeight="false" outlineLevel="0" collapsed="false">
      <c r="A114" s="11" t="s">
        <v>6</v>
      </c>
      <c r="B114" s="11" t="s">
        <v>160</v>
      </c>
      <c r="C114" s="11" t="s">
        <v>161</v>
      </c>
      <c r="D114" s="9" t="n">
        <v>1</v>
      </c>
      <c r="E114" s="9" t="n">
        <v>400</v>
      </c>
      <c r="F114" s="10" t="n">
        <f aca="false">E114*0.95</f>
        <v>380</v>
      </c>
    </row>
    <row r="115" s="9" customFormat="true" ht="15.75" hidden="false" customHeight="false" outlineLevel="0" collapsed="false">
      <c r="A115" s="11" t="s">
        <v>6</v>
      </c>
      <c r="B115" s="11" t="s">
        <v>160</v>
      </c>
      <c r="C115" s="11" t="s">
        <v>162</v>
      </c>
      <c r="D115" s="9" t="n">
        <v>1</v>
      </c>
      <c r="E115" s="9" t="n">
        <v>400</v>
      </c>
      <c r="F115" s="10" t="n">
        <f aca="false">E115*0.95</f>
        <v>380</v>
      </c>
    </row>
    <row r="116" s="9" customFormat="true" ht="15.75" hidden="false" customHeight="false" outlineLevel="0" collapsed="false">
      <c r="A116" s="11" t="s">
        <v>7</v>
      </c>
      <c r="B116" s="11" t="s">
        <v>163</v>
      </c>
      <c r="C116" s="11" t="s">
        <v>164</v>
      </c>
      <c r="D116" s="9" t="n">
        <v>1</v>
      </c>
      <c r="E116" s="9" t="n">
        <v>300</v>
      </c>
      <c r="F116" s="10" t="n">
        <f aca="false">E116*0.95</f>
        <v>285</v>
      </c>
    </row>
    <row r="117" s="9" customFormat="true" ht="15.75" hidden="false" customHeight="false" outlineLevel="0" collapsed="false">
      <c r="A117" s="11" t="s">
        <v>7</v>
      </c>
      <c r="B117" s="11" t="s">
        <v>7</v>
      </c>
      <c r="C117" s="11" t="s">
        <v>165</v>
      </c>
      <c r="D117" s="9" t="n">
        <v>1</v>
      </c>
      <c r="E117" s="9" t="n">
        <v>400</v>
      </c>
      <c r="F117" s="10" t="n">
        <f aca="false">E117*0.95</f>
        <v>380</v>
      </c>
    </row>
    <row r="118" s="9" customFormat="true" ht="15.75" hidden="false" customHeight="false" outlineLevel="0" collapsed="false">
      <c r="A118" s="11" t="s">
        <v>7</v>
      </c>
      <c r="B118" s="11" t="s">
        <v>166</v>
      </c>
      <c r="C118" s="11" t="s">
        <v>167</v>
      </c>
      <c r="D118" s="9" t="n">
        <v>1</v>
      </c>
      <c r="E118" s="9" t="n">
        <v>500</v>
      </c>
      <c r="F118" s="10" t="n">
        <f aca="false">E118*0.95</f>
        <v>475</v>
      </c>
    </row>
    <row r="119" s="9" customFormat="true" ht="15.75" hidden="false" customHeight="false" outlineLevel="0" collapsed="false">
      <c r="A119" s="11" t="s">
        <v>7</v>
      </c>
      <c r="B119" s="11" t="s">
        <v>168</v>
      </c>
      <c r="C119" s="11" t="s">
        <v>169</v>
      </c>
      <c r="D119" s="9" t="n">
        <v>1</v>
      </c>
      <c r="E119" s="9" t="n">
        <v>400</v>
      </c>
      <c r="F119" s="10" t="n">
        <f aca="false">E119*0.95</f>
        <v>380</v>
      </c>
    </row>
    <row r="120" s="9" customFormat="true" ht="15.75" hidden="false" customHeight="false" outlineLevel="0" collapsed="false">
      <c r="A120" s="11" t="s">
        <v>7</v>
      </c>
      <c r="B120" s="11" t="s">
        <v>170</v>
      </c>
      <c r="C120" s="11" t="s">
        <v>171</v>
      </c>
      <c r="D120" s="9" t="n">
        <v>1</v>
      </c>
      <c r="E120" s="9" t="n">
        <v>350</v>
      </c>
      <c r="F120" s="10" t="n">
        <f aca="false">E120*0.95</f>
        <v>332.5</v>
      </c>
    </row>
    <row r="121" s="9" customFormat="true" ht="15.75" hidden="false" customHeight="false" outlineLevel="0" collapsed="false">
      <c r="A121" s="11" t="s">
        <v>7</v>
      </c>
      <c r="B121" s="11" t="s">
        <v>170</v>
      </c>
      <c r="C121" s="11" t="s">
        <v>172</v>
      </c>
      <c r="D121" s="9" t="n">
        <v>1</v>
      </c>
      <c r="E121" s="9" t="n">
        <v>400</v>
      </c>
      <c r="F121" s="10" t="n">
        <f aca="false">E121*0.95</f>
        <v>380</v>
      </c>
    </row>
    <row r="122" s="9" customFormat="true" ht="15.75" hidden="false" customHeight="false" outlineLevel="0" collapsed="false">
      <c r="A122" s="11" t="s">
        <v>7</v>
      </c>
      <c r="B122" s="11" t="s">
        <v>173</v>
      </c>
      <c r="C122" s="11" t="s">
        <v>174</v>
      </c>
      <c r="D122" s="9" t="n">
        <v>1</v>
      </c>
      <c r="E122" s="9" t="n">
        <v>500</v>
      </c>
      <c r="F122" s="10" t="n">
        <f aca="false">E122*0.95</f>
        <v>475</v>
      </c>
    </row>
    <row r="123" s="9" customFormat="true" ht="15.75" hidden="false" customHeight="false" outlineLevel="0" collapsed="false">
      <c r="A123" s="11" t="s">
        <v>7</v>
      </c>
      <c r="B123" s="11" t="s">
        <v>173</v>
      </c>
      <c r="C123" s="11" t="s">
        <v>175</v>
      </c>
      <c r="D123" s="9" t="n">
        <v>1</v>
      </c>
      <c r="E123" s="9" t="n">
        <v>500</v>
      </c>
      <c r="F123" s="10" t="n">
        <f aca="false">E123*0.95</f>
        <v>475</v>
      </c>
    </row>
    <row r="124" s="9" customFormat="true" ht="15.75" hidden="false" customHeight="false" outlineLevel="0" collapsed="false">
      <c r="A124" s="11" t="s">
        <v>7</v>
      </c>
      <c r="B124" s="11" t="s">
        <v>166</v>
      </c>
      <c r="C124" s="11" t="s">
        <v>176</v>
      </c>
      <c r="D124" s="9" t="n">
        <v>1</v>
      </c>
      <c r="E124" s="9" t="n">
        <v>500</v>
      </c>
      <c r="F124" s="10" t="n">
        <f aca="false">E124*0.95</f>
        <v>475</v>
      </c>
    </row>
    <row r="125" s="9" customFormat="true" ht="15.75" hidden="false" customHeight="false" outlineLevel="0" collapsed="false">
      <c r="A125" s="11" t="s">
        <v>7</v>
      </c>
      <c r="B125" s="11" t="s">
        <v>163</v>
      </c>
      <c r="C125" s="11" t="s">
        <v>177</v>
      </c>
      <c r="D125" s="9" t="n">
        <v>1</v>
      </c>
      <c r="E125" s="9" t="n">
        <v>300</v>
      </c>
      <c r="F125" s="10" t="n">
        <f aca="false">E125*0.95</f>
        <v>285</v>
      </c>
    </row>
    <row r="126" s="9" customFormat="true" ht="15.75" hidden="false" customHeight="false" outlineLevel="0" collapsed="false">
      <c r="A126" s="11" t="s">
        <v>7</v>
      </c>
      <c r="B126" s="11" t="s">
        <v>173</v>
      </c>
      <c r="C126" s="11" t="s">
        <v>178</v>
      </c>
      <c r="D126" s="9" t="n">
        <v>1</v>
      </c>
      <c r="E126" s="9" t="n">
        <v>500</v>
      </c>
      <c r="F126" s="10" t="n">
        <f aca="false">E126*0.95</f>
        <v>475</v>
      </c>
    </row>
    <row r="127" s="9" customFormat="true" ht="15.75" hidden="false" customHeight="false" outlineLevel="0" collapsed="false">
      <c r="A127" s="11" t="s">
        <v>7</v>
      </c>
      <c r="B127" s="11" t="s">
        <v>170</v>
      </c>
      <c r="C127" s="11" t="s">
        <v>179</v>
      </c>
      <c r="D127" s="9" t="n">
        <v>1</v>
      </c>
      <c r="E127" s="9" t="n">
        <v>400</v>
      </c>
      <c r="F127" s="10" t="n">
        <f aca="false">E127*0.95</f>
        <v>380</v>
      </c>
    </row>
    <row r="128" s="9" customFormat="true" ht="15.75" hidden="false" customHeight="false" outlineLevel="0" collapsed="false">
      <c r="A128" s="11" t="s">
        <v>7</v>
      </c>
      <c r="B128" s="11" t="s">
        <v>180</v>
      </c>
      <c r="C128" s="11" t="s">
        <v>181</v>
      </c>
      <c r="D128" s="9" t="n">
        <v>1</v>
      </c>
      <c r="E128" s="9" t="n">
        <v>400</v>
      </c>
      <c r="F128" s="10" t="n">
        <f aca="false">E128*0.95</f>
        <v>380</v>
      </c>
    </row>
    <row r="129" s="9" customFormat="true" ht="15.75" hidden="false" customHeight="false" outlineLevel="0" collapsed="false">
      <c r="A129" s="11" t="s">
        <v>7</v>
      </c>
      <c r="B129" s="11" t="s">
        <v>168</v>
      </c>
      <c r="C129" s="11" t="s">
        <v>182</v>
      </c>
      <c r="D129" s="9" t="n">
        <v>1</v>
      </c>
      <c r="E129" s="9" t="n">
        <v>400</v>
      </c>
      <c r="F129" s="10" t="n">
        <f aca="false">E129*0.95</f>
        <v>380</v>
      </c>
    </row>
    <row r="130" s="9" customFormat="true" ht="15.75" hidden="false" customHeight="false" outlineLevel="0" collapsed="false">
      <c r="A130" s="11" t="s">
        <v>7</v>
      </c>
      <c r="B130" s="11" t="s">
        <v>173</v>
      </c>
      <c r="C130" s="11" t="s">
        <v>183</v>
      </c>
      <c r="D130" s="9" t="n">
        <v>1</v>
      </c>
      <c r="E130" s="9" t="n">
        <v>500</v>
      </c>
      <c r="F130" s="10" t="n">
        <f aca="false">E130*0.95</f>
        <v>475</v>
      </c>
    </row>
    <row r="131" s="9" customFormat="true" ht="15.75" hidden="false" customHeight="false" outlineLevel="0" collapsed="false">
      <c r="A131" s="11" t="s">
        <v>7</v>
      </c>
      <c r="B131" s="11" t="s">
        <v>170</v>
      </c>
      <c r="C131" s="11" t="s">
        <v>184</v>
      </c>
      <c r="D131" s="9" t="n">
        <v>1</v>
      </c>
      <c r="E131" s="9" t="n">
        <v>450</v>
      </c>
      <c r="F131" s="10" t="n">
        <f aca="false">E131*0.95</f>
        <v>427.5</v>
      </c>
    </row>
    <row r="132" s="9" customFormat="true" ht="15.75" hidden="false" customHeight="false" outlineLevel="0" collapsed="false">
      <c r="A132" s="11" t="s">
        <v>7</v>
      </c>
      <c r="B132" s="11" t="s">
        <v>170</v>
      </c>
      <c r="C132" s="11" t="s">
        <v>185</v>
      </c>
      <c r="D132" s="9" t="n">
        <v>1</v>
      </c>
      <c r="E132" s="9" t="n">
        <v>500</v>
      </c>
      <c r="F132" s="10" t="n">
        <f aca="false">E132*0.95</f>
        <v>475</v>
      </c>
    </row>
    <row r="133" s="9" customFormat="true" ht="15.75" hidden="false" customHeight="false" outlineLevel="0" collapsed="false">
      <c r="A133" s="11" t="s">
        <v>7</v>
      </c>
      <c r="B133" s="11" t="s">
        <v>170</v>
      </c>
      <c r="C133" s="11" t="s">
        <v>186</v>
      </c>
      <c r="D133" s="9" t="n">
        <v>1</v>
      </c>
      <c r="E133" s="9" t="n">
        <v>550</v>
      </c>
      <c r="F133" s="10" t="n">
        <f aca="false">E133*0.95</f>
        <v>522.5</v>
      </c>
    </row>
    <row r="134" s="9" customFormat="true" ht="15.75" hidden="false" customHeight="false" outlineLevel="0" collapsed="false">
      <c r="A134" s="11" t="s">
        <v>7</v>
      </c>
      <c r="B134" s="11" t="s">
        <v>7</v>
      </c>
      <c r="C134" s="11" t="s">
        <v>187</v>
      </c>
      <c r="D134" s="9" t="n">
        <v>1</v>
      </c>
      <c r="E134" s="9" t="n">
        <v>400</v>
      </c>
      <c r="F134" s="10" t="n">
        <f aca="false">E134*0.95</f>
        <v>380</v>
      </c>
    </row>
    <row r="135" s="9" customFormat="true" ht="15.75" hidden="false" customHeight="false" outlineLevel="0" collapsed="false">
      <c r="A135" s="11" t="s">
        <v>7</v>
      </c>
      <c r="B135" s="11" t="s">
        <v>7</v>
      </c>
      <c r="C135" s="11" t="s">
        <v>188</v>
      </c>
      <c r="D135" s="9" t="n">
        <v>1</v>
      </c>
      <c r="E135" s="9" t="n">
        <v>500</v>
      </c>
      <c r="F135" s="10" t="n">
        <f aca="false">E135*0.95</f>
        <v>475</v>
      </c>
    </row>
    <row r="136" s="9" customFormat="true" ht="15.75" hidden="false" customHeight="false" outlineLevel="0" collapsed="false">
      <c r="A136" s="11" t="s">
        <v>7</v>
      </c>
      <c r="B136" s="11" t="s">
        <v>189</v>
      </c>
      <c r="C136" s="11" t="s">
        <v>190</v>
      </c>
      <c r="D136" s="9" t="n">
        <v>1</v>
      </c>
      <c r="E136" s="9" t="n">
        <v>500</v>
      </c>
      <c r="F136" s="10" t="n">
        <f aca="false">E136*0.95</f>
        <v>475</v>
      </c>
    </row>
    <row r="137" s="9" customFormat="true" ht="15.75" hidden="false" customHeight="false" outlineLevel="0" collapsed="false">
      <c r="A137" s="11" t="s">
        <v>7</v>
      </c>
      <c r="B137" s="11" t="s">
        <v>191</v>
      </c>
      <c r="C137" s="11" t="s">
        <v>192</v>
      </c>
      <c r="D137" s="9" t="n">
        <v>1</v>
      </c>
      <c r="E137" s="9" t="n">
        <v>500</v>
      </c>
      <c r="F137" s="10" t="n">
        <f aca="false">E137*0.95</f>
        <v>475</v>
      </c>
    </row>
    <row r="138" s="9" customFormat="true" ht="15.75" hidden="false" customHeight="false" outlineLevel="0" collapsed="false">
      <c r="A138" s="11" t="s">
        <v>7</v>
      </c>
      <c r="B138" s="11" t="s">
        <v>191</v>
      </c>
      <c r="C138" s="11" t="s">
        <v>193</v>
      </c>
      <c r="D138" s="9" t="n">
        <v>1</v>
      </c>
      <c r="E138" s="9" t="n">
        <v>500</v>
      </c>
      <c r="F138" s="10" t="n">
        <f aca="false">E138*0.95</f>
        <v>475</v>
      </c>
    </row>
    <row r="139" s="9" customFormat="true" ht="15.75" hidden="false" customHeight="false" outlineLevel="0" collapsed="false">
      <c r="A139" s="11" t="s">
        <v>7</v>
      </c>
      <c r="B139" s="11" t="s">
        <v>189</v>
      </c>
      <c r="C139" s="11" t="s">
        <v>194</v>
      </c>
      <c r="D139" s="9" t="n">
        <v>1</v>
      </c>
      <c r="E139" s="9" t="n">
        <v>400</v>
      </c>
      <c r="F139" s="10" t="n">
        <f aca="false">E139*0.95</f>
        <v>380</v>
      </c>
    </row>
    <row r="140" s="9" customFormat="true" ht="15.75" hidden="false" customHeight="false" outlineLevel="0" collapsed="false">
      <c r="A140" s="11" t="s">
        <v>7</v>
      </c>
      <c r="B140" s="11" t="s">
        <v>170</v>
      </c>
      <c r="C140" s="11" t="s">
        <v>195</v>
      </c>
      <c r="D140" s="9" t="n">
        <v>1</v>
      </c>
      <c r="E140" s="9" t="n">
        <v>400</v>
      </c>
      <c r="F140" s="10" t="n">
        <f aca="false">E140*0.95</f>
        <v>380</v>
      </c>
    </row>
    <row r="141" s="9" customFormat="true" ht="15.75" hidden="false" customHeight="false" outlineLevel="0" collapsed="false">
      <c r="A141" s="11" t="s">
        <v>7</v>
      </c>
      <c r="B141" s="11" t="s">
        <v>170</v>
      </c>
      <c r="C141" s="11" t="s">
        <v>196</v>
      </c>
      <c r="D141" s="9" t="n">
        <v>1</v>
      </c>
      <c r="E141" s="9" t="n">
        <v>350</v>
      </c>
      <c r="F141" s="10" t="n">
        <f aca="false">E141*0.95</f>
        <v>332.5</v>
      </c>
    </row>
    <row r="142" s="9" customFormat="true" ht="15.75" hidden="false" customHeight="false" outlineLevel="0" collapsed="false">
      <c r="A142" s="11" t="s">
        <v>7</v>
      </c>
      <c r="B142" s="11" t="s">
        <v>170</v>
      </c>
      <c r="C142" s="11" t="s">
        <v>197</v>
      </c>
      <c r="D142" s="9" t="n">
        <v>1</v>
      </c>
      <c r="E142" s="9" t="n">
        <v>300</v>
      </c>
      <c r="F142" s="10" t="n">
        <f aca="false">E142*0.95</f>
        <v>285</v>
      </c>
    </row>
    <row r="143" s="9" customFormat="true" ht="15.75" hidden="false" customHeight="false" outlineLevel="0" collapsed="false">
      <c r="A143" s="11" t="s">
        <v>7</v>
      </c>
      <c r="B143" s="11" t="s">
        <v>170</v>
      </c>
      <c r="C143" s="11" t="s">
        <v>198</v>
      </c>
      <c r="D143" s="9" t="n">
        <v>1</v>
      </c>
      <c r="E143" s="9" t="n">
        <v>400</v>
      </c>
      <c r="F143" s="10" t="n">
        <f aca="false">E143*0.95</f>
        <v>380</v>
      </c>
    </row>
    <row r="144" s="9" customFormat="true" ht="15.75" hidden="false" customHeight="false" outlineLevel="0" collapsed="false">
      <c r="A144" s="11" t="s">
        <v>7</v>
      </c>
      <c r="B144" s="11" t="s">
        <v>168</v>
      </c>
      <c r="C144" s="11" t="s">
        <v>199</v>
      </c>
      <c r="D144" s="9" t="n">
        <v>1</v>
      </c>
      <c r="E144" s="9" t="n">
        <v>400</v>
      </c>
      <c r="F144" s="10" t="n">
        <f aca="false">E144*0.95</f>
        <v>380</v>
      </c>
    </row>
    <row r="145" s="9" customFormat="true" ht="15.75" hidden="false" customHeight="false" outlineLevel="0" collapsed="false">
      <c r="A145" s="11" t="s">
        <v>7</v>
      </c>
      <c r="B145" s="11" t="s">
        <v>189</v>
      </c>
      <c r="C145" s="11" t="s">
        <v>200</v>
      </c>
      <c r="D145" s="9" t="n">
        <v>1</v>
      </c>
      <c r="E145" s="9" t="n">
        <v>400</v>
      </c>
      <c r="F145" s="10" t="n">
        <f aca="false">E145*0.95</f>
        <v>380</v>
      </c>
    </row>
    <row r="146" s="9" customFormat="true" ht="15.75" hidden="false" customHeight="false" outlineLevel="0" collapsed="false">
      <c r="A146" s="11" t="s">
        <v>7</v>
      </c>
      <c r="B146" s="11" t="s">
        <v>170</v>
      </c>
      <c r="C146" s="11" t="s">
        <v>201</v>
      </c>
      <c r="D146" s="9" t="n">
        <v>1</v>
      </c>
      <c r="E146" s="9" t="n">
        <v>500</v>
      </c>
      <c r="F146" s="10" t="n">
        <f aca="false">E146*0.95</f>
        <v>475</v>
      </c>
    </row>
    <row r="147" s="9" customFormat="true" ht="15.75" hidden="false" customHeight="false" outlineLevel="0" collapsed="false">
      <c r="A147" s="11" t="s">
        <v>7</v>
      </c>
      <c r="B147" s="11" t="s">
        <v>168</v>
      </c>
      <c r="C147" s="11" t="s">
        <v>202</v>
      </c>
      <c r="D147" s="9" t="n">
        <v>1</v>
      </c>
      <c r="E147" s="9" t="n">
        <v>400</v>
      </c>
      <c r="F147" s="10" t="n">
        <f aca="false">E147*0.95</f>
        <v>380</v>
      </c>
    </row>
    <row r="148" s="9" customFormat="true" ht="15.75" hidden="false" customHeight="false" outlineLevel="0" collapsed="false">
      <c r="A148" s="11" t="s">
        <v>7</v>
      </c>
      <c r="B148" s="11" t="s">
        <v>170</v>
      </c>
      <c r="C148" s="11" t="s">
        <v>203</v>
      </c>
      <c r="D148" s="9" t="n">
        <v>1</v>
      </c>
      <c r="E148" s="9" t="n">
        <v>400</v>
      </c>
      <c r="F148" s="10" t="n">
        <f aca="false">E148*0.95</f>
        <v>380</v>
      </c>
    </row>
    <row r="149" s="9" customFormat="true" ht="15.75" hidden="false" customHeight="false" outlineLevel="0" collapsed="false">
      <c r="A149" s="11" t="s">
        <v>7</v>
      </c>
      <c r="B149" s="11" t="s">
        <v>189</v>
      </c>
      <c r="C149" s="11" t="s">
        <v>204</v>
      </c>
      <c r="D149" s="9" t="n">
        <v>1</v>
      </c>
      <c r="E149" s="9" t="n">
        <v>450</v>
      </c>
      <c r="F149" s="10" t="n">
        <f aca="false">E149*0.95</f>
        <v>427.5</v>
      </c>
    </row>
    <row r="150" s="9" customFormat="true" ht="15.75" hidden="false" customHeight="false" outlineLevel="0" collapsed="false">
      <c r="A150" s="11" t="s">
        <v>7</v>
      </c>
      <c r="B150" s="11" t="s">
        <v>168</v>
      </c>
      <c r="C150" s="11" t="s">
        <v>205</v>
      </c>
      <c r="D150" s="9" t="n">
        <v>1</v>
      </c>
      <c r="E150" s="9" t="n">
        <v>400</v>
      </c>
      <c r="F150" s="10" t="n">
        <f aca="false">E150*0.95</f>
        <v>380</v>
      </c>
    </row>
    <row r="151" s="9" customFormat="true" ht="15.75" hidden="false" customHeight="false" outlineLevel="0" collapsed="false">
      <c r="A151" s="11" t="s">
        <v>7</v>
      </c>
      <c r="B151" s="11" t="s">
        <v>180</v>
      </c>
      <c r="C151" s="11" t="s">
        <v>206</v>
      </c>
      <c r="D151" s="9" t="n">
        <v>1</v>
      </c>
      <c r="E151" s="9" t="n">
        <v>400</v>
      </c>
      <c r="F151" s="10" t="n">
        <f aca="false">E151*0.95</f>
        <v>380</v>
      </c>
    </row>
    <row r="152" s="9" customFormat="true" ht="15.75" hidden="false" customHeight="false" outlineLevel="0" collapsed="false">
      <c r="A152" s="11" t="s">
        <v>7</v>
      </c>
      <c r="B152" s="11" t="s">
        <v>168</v>
      </c>
      <c r="C152" s="11" t="s">
        <v>207</v>
      </c>
      <c r="D152" s="9" t="n">
        <v>1</v>
      </c>
      <c r="E152" s="9" t="n">
        <v>400</v>
      </c>
      <c r="F152" s="10" t="n">
        <f aca="false">E152*0.95</f>
        <v>380</v>
      </c>
    </row>
    <row r="153" s="9" customFormat="true" ht="15.75" hidden="false" customHeight="false" outlineLevel="0" collapsed="false">
      <c r="A153" s="11" t="s">
        <v>7</v>
      </c>
      <c r="B153" s="11" t="s">
        <v>173</v>
      </c>
      <c r="C153" s="11" t="s">
        <v>208</v>
      </c>
      <c r="D153" s="9" t="n">
        <v>1</v>
      </c>
      <c r="E153" s="9" t="n">
        <v>500</v>
      </c>
      <c r="F153" s="10" t="n">
        <f aca="false">E153*0.95</f>
        <v>475</v>
      </c>
    </row>
    <row r="154" s="9" customFormat="true" ht="15.75" hidden="false" customHeight="false" outlineLevel="0" collapsed="false">
      <c r="A154" s="11" t="s">
        <v>7</v>
      </c>
      <c r="B154" s="11" t="s">
        <v>180</v>
      </c>
      <c r="C154" s="11" t="s">
        <v>209</v>
      </c>
      <c r="D154" s="9" t="n">
        <v>1</v>
      </c>
      <c r="E154" s="9" t="n">
        <v>350</v>
      </c>
      <c r="F154" s="10" t="n">
        <f aca="false">E154*0.95</f>
        <v>332.5</v>
      </c>
    </row>
    <row r="155" s="9" customFormat="true" ht="15.75" hidden="false" customHeight="false" outlineLevel="0" collapsed="false">
      <c r="A155" s="11" t="s">
        <v>7</v>
      </c>
      <c r="B155" s="11" t="s">
        <v>173</v>
      </c>
      <c r="C155" s="11" t="s">
        <v>210</v>
      </c>
      <c r="D155" s="9" t="n">
        <v>1</v>
      </c>
      <c r="E155" s="9" t="n">
        <v>500</v>
      </c>
      <c r="F155" s="10" t="n">
        <f aca="false">E155*0.95</f>
        <v>475</v>
      </c>
    </row>
    <row r="156" s="9" customFormat="true" ht="15.75" hidden="false" customHeight="false" outlineLevel="0" collapsed="false">
      <c r="A156" s="11" t="s">
        <v>7</v>
      </c>
      <c r="B156" s="11" t="s">
        <v>211</v>
      </c>
      <c r="C156" s="11" t="s">
        <v>212</v>
      </c>
      <c r="D156" s="9" t="n">
        <v>1</v>
      </c>
      <c r="E156" s="9" t="n">
        <v>400</v>
      </c>
      <c r="F156" s="10" t="n">
        <f aca="false">E156*0.95</f>
        <v>380</v>
      </c>
    </row>
    <row r="157" s="9" customFormat="true" ht="15.75" hidden="false" customHeight="false" outlineLevel="0" collapsed="false">
      <c r="A157" s="11" t="s">
        <v>7</v>
      </c>
      <c r="B157" s="11" t="s">
        <v>180</v>
      </c>
      <c r="C157" s="11" t="s">
        <v>213</v>
      </c>
      <c r="D157" s="9" t="n">
        <v>1</v>
      </c>
      <c r="E157" s="9" t="n">
        <v>400</v>
      </c>
      <c r="F157" s="10" t="n">
        <f aca="false">E157*0.95</f>
        <v>380</v>
      </c>
    </row>
    <row r="158" s="9" customFormat="true" ht="15.75" hidden="false" customHeight="false" outlineLevel="0" collapsed="false">
      <c r="A158" s="11" t="s">
        <v>7</v>
      </c>
      <c r="B158" s="11" t="s">
        <v>168</v>
      </c>
      <c r="C158" s="11" t="s">
        <v>214</v>
      </c>
      <c r="D158" s="9" t="n">
        <v>1</v>
      </c>
      <c r="E158" s="9" t="n">
        <v>500</v>
      </c>
      <c r="F158" s="10" t="n">
        <f aca="false">E158*0.95</f>
        <v>475</v>
      </c>
    </row>
    <row r="159" s="9" customFormat="true" ht="15.75" hidden="false" customHeight="false" outlineLevel="0" collapsed="false">
      <c r="A159" s="11" t="s">
        <v>7</v>
      </c>
      <c r="B159" s="11" t="s">
        <v>163</v>
      </c>
      <c r="C159" s="11" t="s">
        <v>215</v>
      </c>
      <c r="D159" s="9" t="n">
        <v>1</v>
      </c>
      <c r="E159" s="9" t="n">
        <v>300</v>
      </c>
      <c r="F159" s="10" t="n">
        <f aca="false">E159*0.95</f>
        <v>285</v>
      </c>
    </row>
    <row r="160" s="9" customFormat="true" ht="15.75" hidden="false" customHeight="false" outlineLevel="0" collapsed="false">
      <c r="A160" s="11" t="s">
        <v>7</v>
      </c>
      <c r="B160" s="11" t="s">
        <v>173</v>
      </c>
      <c r="C160" s="11" t="s">
        <v>216</v>
      </c>
      <c r="D160" s="9" t="n">
        <v>1</v>
      </c>
      <c r="E160" s="9" t="n">
        <v>500</v>
      </c>
      <c r="F160" s="10" t="n">
        <f aca="false">E160*0.95</f>
        <v>475</v>
      </c>
    </row>
    <row r="161" s="9" customFormat="true" ht="15.75" hidden="false" customHeight="false" outlineLevel="0" collapsed="false">
      <c r="A161" s="11" t="s">
        <v>7</v>
      </c>
      <c r="B161" s="11" t="s">
        <v>163</v>
      </c>
      <c r="C161" s="11" t="s">
        <v>217</v>
      </c>
      <c r="D161" s="9" t="n">
        <v>1</v>
      </c>
      <c r="E161" s="9" t="n">
        <v>300</v>
      </c>
      <c r="F161" s="10" t="n">
        <f aca="false">E161*0.95</f>
        <v>285</v>
      </c>
    </row>
    <row r="162" s="9" customFormat="true" ht="15.75" hidden="false" customHeight="false" outlineLevel="0" collapsed="false">
      <c r="A162" s="11" t="s">
        <v>7</v>
      </c>
      <c r="B162" s="11" t="s">
        <v>173</v>
      </c>
      <c r="C162" s="11" t="s">
        <v>218</v>
      </c>
      <c r="D162" s="9" t="n">
        <v>1</v>
      </c>
      <c r="E162" s="9" t="n">
        <v>500</v>
      </c>
      <c r="F162" s="10" t="n">
        <f aca="false">E162*0.95</f>
        <v>475</v>
      </c>
    </row>
    <row r="163" s="9" customFormat="true" ht="15.75" hidden="false" customHeight="false" outlineLevel="0" collapsed="false">
      <c r="A163" s="11" t="s">
        <v>7</v>
      </c>
      <c r="B163" s="11" t="s">
        <v>173</v>
      </c>
      <c r="C163" s="11" t="s">
        <v>219</v>
      </c>
      <c r="D163" s="9" t="n">
        <v>1</v>
      </c>
      <c r="E163" s="9" t="n">
        <v>500</v>
      </c>
      <c r="F163" s="10" t="n">
        <f aca="false">E163*0.95</f>
        <v>475</v>
      </c>
    </row>
    <row r="164" s="9" customFormat="true" ht="15.75" hidden="false" customHeight="false" outlineLevel="0" collapsed="false">
      <c r="A164" s="11" t="s">
        <v>7</v>
      </c>
      <c r="B164" s="11" t="s">
        <v>180</v>
      </c>
      <c r="C164" s="11" t="s">
        <v>220</v>
      </c>
      <c r="D164" s="9" t="n">
        <v>1</v>
      </c>
      <c r="E164" s="9" t="n">
        <v>400</v>
      </c>
      <c r="F164" s="10" t="n">
        <f aca="false">E164*0.95</f>
        <v>380</v>
      </c>
    </row>
    <row r="165" s="9" customFormat="true" ht="15.75" hidden="false" customHeight="false" outlineLevel="0" collapsed="false">
      <c r="A165" s="11" t="s">
        <v>7</v>
      </c>
      <c r="B165" s="11" t="s">
        <v>170</v>
      </c>
      <c r="C165" s="11" t="s">
        <v>221</v>
      </c>
      <c r="D165" s="9" t="n">
        <v>1</v>
      </c>
      <c r="E165" s="9" t="n">
        <v>400</v>
      </c>
      <c r="F165" s="10" t="n">
        <f aca="false">E165*0.95</f>
        <v>380</v>
      </c>
    </row>
    <row r="166" s="9" customFormat="true" ht="15.75" hidden="false" customHeight="false" outlineLevel="0" collapsed="false">
      <c r="A166" s="11" t="s">
        <v>7</v>
      </c>
      <c r="B166" s="11" t="s">
        <v>180</v>
      </c>
      <c r="C166" s="11" t="s">
        <v>222</v>
      </c>
      <c r="D166" s="9" t="n">
        <v>1</v>
      </c>
      <c r="E166" s="9" t="n">
        <v>300</v>
      </c>
      <c r="F166" s="10" t="n">
        <f aca="false">E166*0.95</f>
        <v>285</v>
      </c>
    </row>
    <row r="167" s="9" customFormat="true" ht="15.75" hidden="false" customHeight="false" outlineLevel="0" collapsed="false">
      <c r="A167" s="11" t="s">
        <v>7</v>
      </c>
      <c r="B167" s="11" t="s">
        <v>180</v>
      </c>
      <c r="C167" s="11" t="s">
        <v>223</v>
      </c>
      <c r="D167" s="9" t="n">
        <v>1</v>
      </c>
      <c r="E167" s="9" t="n">
        <v>450</v>
      </c>
      <c r="F167" s="10" t="n">
        <f aca="false">E167*0.95</f>
        <v>427.5</v>
      </c>
    </row>
    <row r="168" s="9" customFormat="true" ht="15.75" hidden="false" customHeight="false" outlineLevel="0" collapsed="false">
      <c r="A168" s="11" t="s">
        <v>7</v>
      </c>
      <c r="B168" s="11" t="s">
        <v>191</v>
      </c>
      <c r="C168" s="11" t="s">
        <v>224</v>
      </c>
      <c r="D168" s="9" t="n">
        <v>1</v>
      </c>
      <c r="E168" s="9" t="n">
        <v>300</v>
      </c>
      <c r="F168" s="10" t="n">
        <f aca="false">E168*0.95</f>
        <v>285</v>
      </c>
    </row>
    <row r="169" s="9" customFormat="true" ht="15.75" hidden="false" customHeight="false" outlineLevel="0" collapsed="false">
      <c r="A169" s="11" t="s">
        <v>7</v>
      </c>
      <c r="B169" s="11" t="s">
        <v>180</v>
      </c>
      <c r="C169" s="11" t="s">
        <v>225</v>
      </c>
      <c r="D169" s="9" t="n">
        <v>1</v>
      </c>
      <c r="E169" s="9" t="n">
        <v>400</v>
      </c>
      <c r="F169" s="10" t="n">
        <f aca="false">E169*0.95</f>
        <v>380</v>
      </c>
    </row>
    <row r="170" s="9" customFormat="true" ht="15.75" hidden="false" customHeight="false" outlineLevel="0" collapsed="false">
      <c r="A170" s="11" t="s">
        <v>7</v>
      </c>
      <c r="B170" s="11" t="s">
        <v>191</v>
      </c>
      <c r="C170" s="11" t="s">
        <v>226</v>
      </c>
      <c r="D170" s="9" t="n">
        <v>1</v>
      </c>
      <c r="E170" s="9" t="n">
        <v>400</v>
      </c>
      <c r="F170" s="10" t="n">
        <f aca="false">E170*0.95</f>
        <v>380</v>
      </c>
    </row>
    <row r="171" s="9" customFormat="true" ht="15.75" hidden="false" customHeight="false" outlineLevel="0" collapsed="false">
      <c r="A171" s="11" t="s">
        <v>7</v>
      </c>
      <c r="B171" s="11" t="s">
        <v>166</v>
      </c>
      <c r="C171" s="11" t="s">
        <v>227</v>
      </c>
      <c r="D171" s="9" t="n">
        <v>1</v>
      </c>
      <c r="E171" s="9" t="n">
        <v>400</v>
      </c>
      <c r="F171" s="10" t="n">
        <f aca="false">E171*0.95</f>
        <v>380</v>
      </c>
    </row>
    <row r="172" s="9" customFormat="true" ht="15.75" hidden="false" customHeight="false" outlineLevel="0" collapsed="false">
      <c r="A172" s="11" t="s">
        <v>7</v>
      </c>
      <c r="B172" s="11" t="s">
        <v>180</v>
      </c>
      <c r="C172" s="11" t="s">
        <v>228</v>
      </c>
      <c r="D172" s="9" t="n">
        <v>1</v>
      </c>
      <c r="E172" s="9" t="n">
        <v>400</v>
      </c>
      <c r="F172" s="10" t="n">
        <f aca="false">E172*0.95</f>
        <v>380</v>
      </c>
    </row>
    <row r="173" s="9" customFormat="true" ht="15.75" hidden="false" customHeight="false" outlineLevel="0" collapsed="false">
      <c r="A173" s="11" t="s">
        <v>7</v>
      </c>
      <c r="B173" s="11" t="s">
        <v>180</v>
      </c>
      <c r="C173" s="11" t="s">
        <v>229</v>
      </c>
      <c r="D173" s="9" t="n">
        <v>1</v>
      </c>
      <c r="E173" s="9" t="n">
        <v>450</v>
      </c>
      <c r="F173" s="10" t="n">
        <f aca="false">E173*0.95</f>
        <v>427.5</v>
      </c>
    </row>
    <row r="174" s="9" customFormat="true" ht="15.75" hidden="false" customHeight="false" outlineLevel="0" collapsed="false">
      <c r="A174" s="11" t="s">
        <v>7</v>
      </c>
      <c r="B174" s="11" t="s">
        <v>163</v>
      </c>
      <c r="C174" s="11" t="s">
        <v>230</v>
      </c>
      <c r="D174" s="9" t="n">
        <v>1</v>
      </c>
      <c r="E174" s="9" t="n">
        <v>300</v>
      </c>
      <c r="F174" s="10" t="n">
        <f aca="false">E174*0.95</f>
        <v>285</v>
      </c>
    </row>
    <row r="175" s="9" customFormat="true" ht="15.75" hidden="false" customHeight="false" outlineLevel="0" collapsed="false">
      <c r="A175" s="11" t="s">
        <v>7</v>
      </c>
      <c r="B175" s="11" t="s">
        <v>173</v>
      </c>
      <c r="C175" s="11" t="s">
        <v>231</v>
      </c>
      <c r="D175" s="9" t="n">
        <v>1</v>
      </c>
      <c r="E175" s="9" t="n">
        <v>500</v>
      </c>
      <c r="F175" s="10" t="n">
        <f aca="false">E175*0.95</f>
        <v>475</v>
      </c>
    </row>
    <row r="176" s="9" customFormat="true" ht="15.75" hidden="false" customHeight="false" outlineLevel="0" collapsed="false">
      <c r="A176" s="11" t="s">
        <v>7</v>
      </c>
      <c r="B176" s="11" t="s">
        <v>7</v>
      </c>
      <c r="C176" s="11" t="s">
        <v>232</v>
      </c>
      <c r="D176" s="9" t="n">
        <v>1</v>
      </c>
      <c r="E176" s="9" t="n">
        <v>500</v>
      </c>
      <c r="F176" s="10" t="n">
        <f aca="false">E176*0.95</f>
        <v>475</v>
      </c>
    </row>
    <row r="177" s="9" customFormat="true" ht="15.75" hidden="false" customHeight="false" outlineLevel="0" collapsed="false">
      <c r="A177" s="11" t="s">
        <v>7</v>
      </c>
      <c r="B177" s="11" t="s">
        <v>170</v>
      </c>
      <c r="C177" s="11" t="s">
        <v>233</v>
      </c>
      <c r="D177" s="9" t="n">
        <v>1</v>
      </c>
      <c r="E177" s="9" t="n">
        <v>400</v>
      </c>
      <c r="F177" s="10" t="n">
        <f aca="false">E177*0.95</f>
        <v>380</v>
      </c>
    </row>
    <row r="178" s="9" customFormat="true" ht="15.75" hidden="false" customHeight="false" outlineLevel="0" collapsed="false">
      <c r="A178" s="11" t="s">
        <v>7</v>
      </c>
      <c r="B178" s="11" t="s">
        <v>166</v>
      </c>
      <c r="C178" s="11" t="s">
        <v>234</v>
      </c>
      <c r="D178" s="9" t="n">
        <v>1</v>
      </c>
      <c r="E178" s="9" t="n">
        <v>400</v>
      </c>
      <c r="F178" s="10" t="n">
        <f aca="false">E178*0.95</f>
        <v>380</v>
      </c>
    </row>
    <row r="179" s="9" customFormat="true" ht="15.75" hidden="false" customHeight="false" outlineLevel="0" collapsed="false">
      <c r="A179" s="11" t="s">
        <v>7</v>
      </c>
      <c r="B179" s="11" t="s">
        <v>173</v>
      </c>
      <c r="C179" s="11" t="s">
        <v>235</v>
      </c>
      <c r="D179" s="9" t="n">
        <v>1</v>
      </c>
      <c r="E179" s="9" t="n">
        <v>500</v>
      </c>
      <c r="F179" s="10" t="n">
        <f aca="false">E179*0.95</f>
        <v>475</v>
      </c>
    </row>
    <row r="180" s="9" customFormat="true" ht="15.75" hidden="false" customHeight="false" outlineLevel="0" collapsed="false">
      <c r="A180" s="11" t="s">
        <v>7</v>
      </c>
      <c r="B180" s="11" t="s">
        <v>170</v>
      </c>
      <c r="C180" s="11" t="s">
        <v>236</v>
      </c>
      <c r="D180" s="9" t="n">
        <v>1</v>
      </c>
      <c r="E180" s="9" t="n">
        <v>500</v>
      </c>
      <c r="F180" s="10" t="n">
        <f aca="false">E180*0.95</f>
        <v>475</v>
      </c>
    </row>
    <row r="181" s="9" customFormat="true" ht="15.75" hidden="false" customHeight="false" outlineLevel="0" collapsed="false">
      <c r="A181" s="11" t="s">
        <v>7</v>
      </c>
      <c r="B181" s="11" t="s">
        <v>163</v>
      </c>
      <c r="C181" s="11" t="s">
        <v>237</v>
      </c>
      <c r="D181" s="9" t="n">
        <v>1</v>
      </c>
      <c r="E181" s="9" t="n">
        <v>300</v>
      </c>
      <c r="F181" s="10" t="n">
        <f aca="false">E181*0.95</f>
        <v>285</v>
      </c>
    </row>
    <row r="182" s="9" customFormat="true" ht="15.75" hidden="false" customHeight="false" outlineLevel="0" collapsed="false">
      <c r="A182" s="11" t="s">
        <v>7</v>
      </c>
      <c r="B182" s="11" t="s">
        <v>163</v>
      </c>
      <c r="C182" s="11" t="s">
        <v>238</v>
      </c>
      <c r="D182" s="9" t="n">
        <v>1</v>
      </c>
      <c r="E182" s="9" t="n">
        <v>300</v>
      </c>
      <c r="F182" s="10" t="n">
        <f aca="false">E182*0.95</f>
        <v>285</v>
      </c>
    </row>
    <row r="183" s="9" customFormat="true" ht="15.75" hidden="false" customHeight="false" outlineLevel="0" collapsed="false">
      <c r="A183" s="11" t="s">
        <v>7</v>
      </c>
      <c r="B183" s="11" t="s">
        <v>173</v>
      </c>
      <c r="C183" s="11" t="s">
        <v>239</v>
      </c>
      <c r="D183" s="9" t="n">
        <v>1</v>
      </c>
      <c r="E183" s="9" t="n">
        <v>500</v>
      </c>
      <c r="F183" s="10" t="n">
        <f aca="false">E183*0.95</f>
        <v>475</v>
      </c>
    </row>
    <row r="184" s="9" customFormat="true" ht="15.75" hidden="false" customHeight="false" outlineLevel="0" collapsed="false">
      <c r="A184" s="11" t="s">
        <v>7</v>
      </c>
      <c r="B184" s="11" t="s">
        <v>173</v>
      </c>
      <c r="C184" s="11" t="s">
        <v>240</v>
      </c>
      <c r="D184" s="9" t="n">
        <v>1</v>
      </c>
      <c r="E184" s="9" t="n">
        <v>400</v>
      </c>
      <c r="F184" s="10" t="n">
        <f aca="false">E184*0.95</f>
        <v>380</v>
      </c>
    </row>
    <row r="185" s="9" customFormat="true" ht="15.75" hidden="false" customHeight="false" outlineLevel="0" collapsed="false">
      <c r="A185" s="11" t="s">
        <v>7</v>
      </c>
      <c r="B185" s="11" t="s">
        <v>191</v>
      </c>
      <c r="C185" s="11" t="s">
        <v>241</v>
      </c>
      <c r="D185" s="9" t="n">
        <v>1</v>
      </c>
      <c r="E185" s="9" t="n">
        <v>450</v>
      </c>
      <c r="F185" s="10" t="n">
        <f aca="false">E185*0.95</f>
        <v>427.5</v>
      </c>
    </row>
    <row r="186" s="9" customFormat="true" ht="15.75" hidden="false" customHeight="false" outlineLevel="0" collapsed="false">
      <c r="A186" s="11" t="s">
        <v>7</v>
      </c>
      <c r="B186" s="11" t="s">
        <v>168</v>
      </c>
      <c r="C186" s="11" t="s">
        <v>242</v>
      </c>
      <c r="D186" s="9" t="n">
        <v>1</v>
      </c>
      <c r="E186" s="9" t="n">
        <v>400</v>
      </c>
      <c r="F186" s="10" t="n">
        <f aca="false">E186*0.95</f>
        <v>380</v>
      </c>
    </row>
    <row r="187" s="9" customFormat="true" ht="15.75" hidden="false" customHeight="false" outlineLevel="0" collapsed="false">
      <c r="A187" s="11" t="s">
        <v>7</v>
      </c>
      <c r="B187" s="11" t="s">
        <v>163</v>
      </c>
      <c r="C187" s="11" t="s">
        <v>243</v>
      </c>
      <c r="D187" s="9" t="n">
        <v>1</v>
      </c>
      <c r="E187" s="9" t="n">
        <v>300</v>
      </c>
      <c r="F187" s="10" t="n">
        <f aca="false">E187*0.95</f>
        <v>285</v>
      </c>
    </row>
    <row r="188" s="9" customFormat="true" ht="15.75" hidden="false" customHeight="false" outlineLevel="0" collapsed="false">
      <c r="A188" s="11" t="s">
        <v>7</v>
      </c>
      <c r="B188" s="11" t="s">
        <v>180</v>
      </c>
      <c r="C188" s="11" t="s">
        <v>244</v>
      </c>
      <c r="D188" s="9" t="n">
        <v>1</v>
      </c>
      <c r="E188" s="9" t="n">
        <v>450</v>
      </c>
      <c r="F188" s="10" t="n">
        <f aca="false">E188*0.95</f>
        <v>427.5</v>
      </c>
    </row>
    <row r="189" s="9" customFormat="true" ht="15.75" hidden="false" customHeight="false" outlineLevel="0" collapsed="false">
      <c r="A189" s="11" t="s">
        <v>7</v>
      </c>
      <c r="B189" s="11" t="s">
        <v>168</v>
      </c>
      <c r="C189" s="11" t="s">
        <v>245</v>
      </c>
      <c r="D189" s="9" t="n">
        <v>1</v>
      </c>
      <c r="E189" s="9" t="n">
        <v>350</v>
      </c>
      <c r="F189" s="10" t="n">
        <f aca="false">E189*0.95</f>
        <v>332.5</v>
      </c>
    </row>
    <row r="190" s="9" customFormat="true" ht="15.75" hidden="false" customHeight="false" outlineLevel="0" collapsed="false">
      <c r="A190" s="11" t="s">
        <v>7</v>
      </c>
      <c r="B190" s="11" t="s">
        <v>163</v>
      </c>
      <c r="C190" s="11" t="s">
        <v>246</v>
      </c>
      <c r="D190" s="9" t="n">
        <v>1</v>
      </c>
      <c r="E190" s="9" t="n">
        <v>300</v>
      </c>
      <c r="F190" s="10" t="n">
        <f aca="false">E190*0.95</f>
        <v>285</v>
      </c>
    </row>
    <row r="191" s="9" customFormat="true" ht="15.75" hidden="false" customHeight="false" outlineLevel="0" collapsed="false">
      <c r="A191" s="11" t="s">
        <v>7</v>
      </c>
      <c r="B191" s="11" t="s">
        <v>170</v>
      </c>
      <c r="C191" s="11" t="s">
        <v>247</v>
      </c>
      <c r="D191" s="9" t="n">
        <v>1</v>
      </c>
      <c r="E191" s="9" t="n">
        <v>350</v>
      </c>
      <c r="F191" s="10" t="n">
        <f aca="false">E191*0.95</f>
        <v>332.5</v>
      </c>
    </row>
    <row r="192" s="9" customFormat="true" ht="15.75" hidden="false" customHeight="false" outlineLevel="0" collapsed="false">
      <c r="A192" s="11" t="s">
        <v>7</v>
      </c>
      <c r="B192" s="11" t="s">
        <v>163</v>
      </c>
      <c r="C192" s="11" t="s">
        <v>248</v>
      </c>
      <c r="D192" s="9" t="n">
        <v>1</v>
      </c>
      <c r="E192" s="9" t="n">
        <v>300</v>
      </c>
      <c r="F192" s="10" t="n">
        <f aca="false">E192*0.95</f>
        <v>285</v>
      </c>
    </row>
    <row r="193" s="9" customFormat="true" ht="15.75" hidden="false" customHeight="false" outlineLevel="0" collapsed="false">
      <c r="A193" s="11" t="s">
        <v>7</v>
      </c>
      <c r="B193" s="11" t="s">
        <v>163</v>
      </c>
      <c r="C193" s="11" t="s">
        <v>249</v>
      </c>
      <c r="D193" s="9" t="n">
        <v>1</v>
      </c>
      <c r="E193" s="9" t="n">
        <v>300</v>
      </c>
      <c r="F193" s="10" t="n">
        <f aca="false">E193*0.95</f>
        <v>285</v>
      </c>
    </row>
    <row r="194" s="9" customFormat="true" ht="15.75" hidden="false" customHeight="false" outlineLevel="0" collapsed="false">
      <c r="A194" s="11" t="s">
        <v>7</v>
      </c>
      <c r="B194" s="11" t="s">
        <v>163</v>
      </c>
      <c r="C194" s="11" t="s">
        <v>250</v>
      </c>
      <c r="D194" s="9" t="n">
        <v>1</v>
      </c>
      <c r="E194" s="9" t="n">
        <v>300</v>
      </c>
      <c r="F194" s="10" t="n">
        <f aca="false">E194*0.95</f>
        <v>285</v>
      </c>
    </row>
    <row r="195" s="9" customFormat="true" ht="15.75" hidden="false" customHeight="false" outlineLevel="0" collapsed="false">
      <c r="A195" s="11" t="s">
        <v>7</v>
      </c>
      <c r="B195" s="11" t="s">
        <v>189</v>
      </c>
      <c r="C195" s="11" t="s">
        <v>251</v>
      </c>
      <c r="D195" s="9" t="n">
        <v>1</v>
      </c>
      <c r="E195" s="9" t="n">
        <v>400</v>
      </c>
      <c r="F195" s="10" t="n">
        <f aca="false">E195*0.95</f>
        <v>380</v>
      </c>
    </row>
    <row r="196" s="9" customFormat="true" ht="15.75" hidden="false" customHeight="false" outlineLevel="0" collapsed="false">
      <c r="A196" s="11" t="s">
        <v>7</v>
      </c>
      <c r="B196" s="11" t="s">
        <v>173</v>
      </c>
      <c r="C196" s="11" t="s">
        <v>252</v>
      </c>
      <c r="D196" s="9" t="n">
        <v>1</v>
      </c>
      <c r="E196" s="9" t="n">
        <v>500</v>
      </c>
      <c r="F196" s="10" t="n">
        <f aca="false">E196*0.95</f>
        <v>475</v>
      </c>
    </row>
    <row r="197" s="9" customFormat="true" ht="15.75" hidden="false" customHeight="false" outlineLevel="0" collapsed="false">
      <c r="A197" s="11" t="s">
        <v>7</v>
      </c>
      <c r="B197" s="11" t="s">
        <v>173</v>
      </c>
      <c r="C197" s="11" t="s">
        <v>253</v>
      </c>
      <c r="D197" s="9" t="n">
        <v>1</v>
      </c>
      <c r="E197" s="9" t="n">
        <v>500</v>
      </c>
      <c r="F197" s="10" t="n">
        <f aca="false">E197*0.95</f>
        <v>475</v>
      </c>
    </row>
    <row r="198" s="9" customFormat="true" ht="15.75" hidden="false" customHeight="false" outlineLevel="0" collapsed="false">
      <c r="A198" s="11" t="s">
        <v>7</v>
      </c>
      <c r="B198" s="11" t="s">
        <v>180</v>
      </c>
      <c r="C198" s="11" t="s">
        <v>254</v>
      </c>
      <c r="D198" s="9" t="n">
        <v>1</v>
      </c>
      <c r="E198" s="9" t="n">
        <v>400</v>
      </c>
      <c r="F198" s="10" t="n">
        <f aca="false">E198*0.95</f>
        <v>380</v>
      </c>
    </row>
    <row r="199" s="9" customFormat="true" ht="15.75" hidden="false" customHeight="false" outlineLevel="0" collapsed="false">
      <c r="A199" s="11" t="s">
        <v>7</v>
      </c>
      <c r="B199" s="11" t="s">
        <v>173</v>
      </c>
      <c r="C199" s="11" t="s">
        <v>255</v>
      </c>
      <c r="D199" s="9" t="n">
        <v>1</v>
      </c>
      <c r="E199" s="9" t="n">
        <v>350</v>
      </c>
      <c r="F199" s="10" t="n">
        <f aca="false">E199*0.95</f>
        <v>332.5</v>
      </c>
    </row>
    <row r="200" s="9" customFormat="true" ht="15.75" hidden="false" customHeight="false" outlineLevel="0" collapsed="false">
      <c r="A200" s="11" t="s">
        <v>7</v>
      </c>
      <c r="B200" s="11" t="s">
        <v>180</v>
      </c>
      <c r="C200" s="11" t="s">
        <v>256</v>
      </c>
      <c r="D200" s="9" t="n">
        <v>1</v>
      </c>
      <c r="E200" s="9" t="n">
        <v>450</v>
      </c>
      <c r="F200" s="10" t="n">
        <f aca="false">E200*0.95</f>
        <v>427.5</v>
      </c>
    </row>
    <row r="201" s="9" customFormat="true" ht="15.75" hidden="false" customHeight="false" outlineLevel="0" collapsed="false">
      <c r="A201" s="11" t="s">
        <v>7</v>
      </c>
      <c r="B201" s="11" t="s">
        <v>180</v>
      </c>
      <c r="C201" s="11" t="s">
        <v>257</v>
      </c>
      <c r="D201" s="9" t="n">
        <v>1</v>
      </c>
      <c r="E201" s="9" t="n">
        <v>500</v>
      </c>
      <c r="F201" s="10" t="n">
        <f aca="false">E201*0.95</f>
        <v>475</v>
      </c>
    </row>
    <row r="202" s="9" customFormat="true" ht="15.75" hidden="false" customHeight="false" outlineLevel="0" collapsed="false">
      <c r="A202" s="11" t="s">
        <v>7</v>
      </c>
      <c r="B202" s="11" t="s">
        <v>180</v>
      </c>
      <c r="C202" s="11" t="s">
        <v>258</v>
      </c>
      <c r="D202" s="9" t="n">
        <v>1</v>
      </c>
      <c r="E202" s="9" t="n">
        <v>450</v>
      </c>
      <c r="F202" s="10" t="n">
        <f aca="false">E202*0.95</f>
        <v>427.5</v>
      </c>
    </row>
    <row r="203" s="9" customFormat="true" ht="15.75" hidden="false" customHeight="false" outlineLevel="0" collapsed="false">
      <c r="A203" s="11" t="s">
        <v>7</v>
      </c>
      <c r="B203" s="11" t="s">
        <v>180</v>
      </c>
      <c r="C203" s="11" t="s">
        <v>259</v>
      </c>
      <c r="D203" s="9" t="n">
        <v>1</v>
      </c>
      <c r="E203" s="9" t="n">
        <v>400</v>
      </c>
      <c r="F203" s="10" t="n">
        <f aca="false">E203*0.95</f>
        <v>380</v>
      </c>
    </row>
    <row r="204" s="9" customFormat="true" ht="15.75" hidden="false" customHeight="false" outlineLevel="0" collapsed="false">
      <c r="A204" s="11" t="s">
        <v>7</v>
      </c>
      <c r="B204" s="11" t="s">
        <v>173</v>
      </c>
      <c r="C204" s="11" t="s">
        <v>260</v>
      </c>
      <c r="D204" s="9" t="n">
        <v>1</v>
      </c>
      <c r="E204" s="9" t="n">
        <v>500</v>
      </c>
      <c r="F204" s="10" t="n">
        <f aca="false">E204*0.95</f>
        <v>475</v>
      </c>
    </row>
    <row r="205" s="9" customFormat="true" ht="15.75" hidden="false" customHeight="false" outlineLevel="0" collapsed="false">
      <c r="A205" s="11" t="s">
        <v>7</v>
      </c>
      <c r="B205" s="11" t="s">
        <v>180</v>
      </c>
      <c r="C205" s="11" t="s">
        <v>261</v>
      </c>
      <c r="D205" s="9" t="n">
        <v>1</v>
      </c>
      <c r="E205" s="9" t="n">
        <v>450</v>
      </c>
      <c r="F205" s="10" t="n">
        <f aca="false">E205*0.95</f>
        <v>427.5</v>
      </c>
    </row>
    <row r="206" s="9" customFormat="true" ht="15.75" hidden="false" customHeight="false" outlineLevel="0" collapsed="false">
      <c r="A206" s="11" t="s">
        <v>7</v>
      </c>
      <c r="B206" s="11" t="s">
        <v>168</v>
      </c>
      <c r="C206" s="11" t="s">
        <v>262</v>
      </c>
      <c r="D206" s="9" t="n">
        <v>1</v>
      </c>
      <c r="E206" s="9" t="n">
        <v>500</v>
      </c>
      <c r="F206" s="10" t="n">
        <f aca="false">E206*0.95</f>
        <v>475</v>
      </c>
    </row>
    <row r="207" s="9" customFormat="true" ht="15.75" hidden="false" customHeight="false" outlineLevel="0" collapsed="false">
      <c r="A207" s="11" t="s">
        <v>7</v>
      </c>
      <c r="B207" s="11" t="s">
        <v>166</v>
      </c>
      <c r="C207" s="11" t="s">
        <v>263</v>
      </c>
      <c r="D207" s="9" t="n">
        <v>3</v>
      </c>
      <c r="E207" s="9" t="n">
        <v>329.44</v>
      </c>
      <c r="F207" s="10" t="n">
        <f aca="false">E207*0.95</f>
        <v>312.968</v>
      </c>
    </row>
    <row r="208" s="9" customFormat="true" ht="15.75" hidden="false" customHeight="false" outlineLevel="0" collapsed="false">
      <c r="A208" s="11" t="s">
        <v>7</v>
      </c>
      <c r="B208" s="11" t="s">
        <v>173</v>
      </c>
      <c r="C208" s="11" t="s">
        <v>264</v>
      </c>
      <c r="D208" s="9" t="n">
        <v>1</v>
      </c>
      <c r="E208" s="9" t="n">
        <v>600</v>
      </c>
      <c r="F208" s="10" t="n">
        <f aca="false">E208*0.95</f>
        <v>570</v>
      </c>
    </row>
    <row r="209" s="9" customFormat="true" ht="15.75" hidden="false" customHeight="false" outlineLevel="0" collapsed="false">
      <c r="A209" s="11" t="s">
        <v>7</v>
      </c>
      <c r="B209" s="11" t="s">
        <v>170</v>
      </c>
      <c r="C209" s="11" t="s">
        <v>265</v>
      </c>
      <c r="D209" s="9" t="n">
        <v>1</v>
      </c>
      <c r="E209" s="9" t="n">
        <v>400</v>
      </c>
      <c r="F209" s="10" t="n">
        <f aca="false">E209*0.95</f>
        <v>380</v>
      </c>
    </row>
    <row r="210" s="9" customFormat="true" ht="15.75" hidden="false" customHeight="false" outlineLevel="0" collapsed="false">
      <c r="A210" s="11" t="s">
        <v>7</v>
      </c>
      <c r="B210" s="11" t="s">
        <v>189</v>
      </c>
      <c r="C210" s="11" t="s">
        <v>266</v>
      </c>
      <c r="D210" s="9" t="n">
        <v>1</v>
      </c>
      <c r="E210" s="9" t="n">
        <v>450</v>
      </c>
      <c r="F210" s="10" t="n">
        <f aca="false">E210*0.95</f>
        <v>427.5</v>
      </c>
    </row>
    <row r="211" s="9" customFormat="true" ht="15.75" hidden="false" customHeight="false" outlineLevel="0" collapsed="false">
      <c r="A211" s="11" t="s">
        <v>7</v>
      </c>
      <c r="B211" s="11" t="s">
        <v>168</v>
      </c>
      <c r="C211" s="11" t="s">
        <v>267</v>
      </c>
      <c r="D211" s="9" t="n">
        <v>1</v>
      </c>
      <c r="E211" s="9" t="n">
        <v>350</v>
      </c>
      <c r="F211" s="10" t="n">
        <f aca="false">E211*0.95</f>
        <v>332.5</v>
      </c>
    </row>
    <row r="212" s="9" customFormat="true" ht="15.75" hidden="false" customHeight="false" outlineLevel="0" collapsed="false">
      <c r="A212" s="11" t="s">
        <v>7</v>
      </c>
      <c r="B212" s="11" t="s">
        <v>189</v>
      </c>
      <c r="C212" s="11" t="s">
        <v>268</v>
      </c>
      <c r="D212" s="9" t="n">
        <v>1</v>
      </c>
      <c r="E212" s="9" t="n">
        <v>400</v>
      </c>
      <c r="F212" s="10" t="n">
        <f aca="false">E212*0.95</f>
        <v>380</v>
      </c>
    </row>
    <row r="213" s="9" customFormat="true" ht="15.75" hidden="false" customHeight="false" outlineLevel="0" collapsed="false">
      <c r="A213" s="11" t="s">
        <v>7</v>
      </c>
      <c r="B213" s="11" t="s">
        <v>170</v>
      </c>
      <c r="C213" s="11" t="s">
        <v>269</v>
      </c>
      <c r="D213" s="9" t="n">
        <v>1</v>
      </c>
      <c r="E213" s="9" t="n">
        <v>300</v>
      </c>
      <c r="F213" s="10" t="n">
        <f aca="false">E213*0.95</f>
        <v>285</v>
      </c>
    </row>
    <row r="214" s="9" customFormat="true" ht="15.75" hidden="false" customHeight="false" outlineLevel="0" collapsed="false">
      <c r="A214" s="11" t="s">
        <v>7</v>
      </c>
      <c r="B214" s="11" t="s">
        <v>170</v>
      </c>
      <c r="C214" s="11" t="s">
        <v>270</v>
      </c>
      <c r="D214" s="9" t="n">
        <v>1</v>
      </c>
      <c r="E214" s="9" t="n">
        <v>400</v>
      </c>
      <c r="F214" s="10" t="n">
        <f aca="false">E214*0.95</f>
        <v>380</v>
      </c>
    </row>
    <row r="215" s="9" customFormat="true" ht="15.75" hidden="false" customHeight="false" outlineLevel="0" collapsed="false">
      <c r="A215" s="11" t="s">
        <v>7</v>
      </c>
      <c r="B215" s="11" t="s">
        <v>173</v>
      </c>
      <c r="C215" s="11" t="s">
        <v>271</v>
      </c>
      <c r="D215" s="9" t="n">
        <v>1</v>
      </c>
      <c r="E215" s="9" t="n">
        <v>400</v>
      </c>
      <c r="F215" s="10" t="n">
        <f aca="false">E215*0.95</f>
        <v>380</v>
      </c>
    </row>
    <row r="216" s="9" customFormat="true" ht="15.75" hidden="false" customHeight="false" outlineLevel="0" collapsed="false">
      <c r="A216" s="11" t="s">
        <v>7</v>
      </c>
      <c r="B216" s="11" t="s">
        <v>170</v>
      </c>
      <c r="C216" s="11" t="s">
        <v>272</v>
      </c>
      <c r="D216" s="9" t="n">
        <v>1</v>
      </c>
      <c r="E216" s="9" t="n">
        <v>400</v>
      </c>
      <c r="F216" s="10" t="n">
        <f aca="false">E216*0.95</f>
        <v>380</v>
      </c>
    </row>
    <row r="217" s="9" customFormat="true" ht="15.75" hidden="false" customHeight="false" outlineLevel="0" collapsed="false">
      <c r="A217" s="11" t="s">
        <v>7</v>
      </c>
      <c r="B217" s="11" t="s">
        <v>173</v>
      </c>
      <c r="C217" s="11" t="s">
        <v>273</v>
      </c>
      <c r="D217" s="9" t="n">
        <v>1</v>
      </c>
      <c r="E217" s="9" t="n">
        <v>500</v>
      </c>
      <c r="F217" s="10" t="n">
        <f aca="false">E217*0.95</f>
        <v>475</v>
      </c>
    </row>
    <row r="218" s="9" customFormat="true" ht="15.75" hidden="false" customHeight="false" outlineLevel="0" collapsed="false">
      <c r="A218" s="11" t="s">
        <v>7</v>
      </c>
      <c r="B218" s="11" t="s">
        <v>180</v>
      </c>
      <c r="C218" s="11" t="s">
        <v>274</v>
      </c>
      <c r="D218" s="9" t="n">
        <v>1</v>
      </c>
      <c r="E218" s="9" t="n">
        <v>350</v>
      </c>
      <c r="F218" s="10" t="n">
        <f aca="false">E218*0.95</f>
        <v>332.5</v>
      </c>
    </row>
    <row r="219" s="9" customFormat="true" ht="15.75" hidden="false" customHeight="false" outlineLevel="0" collapsed="false">
      <c r="A219" s="11" t="s">
        <v>7</v>
      </c>
      <c r="B219" s="11" t="s">
        <v>191</v>
      </c>
      <c r="C219" s="11" t="s">
        <v>275</v>
      </c>
      <c r="D219" s="9" t="n">
        <v>1</v>
      </c>
      <c r="E219" s="9" t="n">
        <v>500</v>
      </c>
      <c r="F219" s="10" t="n">
        <f aca="false">E219*0.95</f>
        <v>475</v>
      </c>
    </row>
    <row r="220" s="9" customFormat="true" ht="15.75" hidden="false" customHeight="false" outlineLevel="0" collapsed="false">
      <c r="A220" s="11" t="s">
        <v>7</v>
      </c>
      <c r="B220" s="11" t="s">
        <v>173</v>
      </c>
      <c r="C220" s="11" t="s">
        <v>276</v>
      </c>
      <c r="D220" s="9" t="n">
        <v>1</v>
      </c>
      <c r="E220" s="9" t="n">
        <v>500</v>
      </c>
      <c r="F220" s="10" t="n">
        <f aca="false">E220*0.95</f>
        <v>475</v>
      </c>
    </row>
    <row r="221" s="9" customFormat="true" ht="15.75" hidden="false" customHeight="false" outlineLevel="0" collapsed="false">
      <c r="A221" s="11" t="s">
        <v>7</v>
      </c>
      <c r="B221" s="11" t="s">
        <v>180</v>
      </c>
      <c r="C221" s="11" t="s">
        <v>277</v>
      </c>
      <c r="D221" s="9" t="n">
        <v>1</v>
      </c>
      <c r="E221" s="9" t="n">
        <v>400</v>
      </c>
      <c r="F221" s="10" t="n">
        <f aca="false">E221*0.95</f>
        <v>380</v>
      </c>
    </row>
    <row r="222" s="9" customFormat="true" ht="15.75" hidden="false" customHeight="false" outlineLevel="0" collapsed="false">
      <c r="A222" s="11" t="s">
        <v>7</v>
      </c>
      <c r="B222" s="11" t="s">
        <v>180</v>
      </c>
      <c r="C222" s="11" t="s">
        <v>278</v>
      </c>
      <c r="D222" s="9" t="n">
        <v>1</v>
      </c>
      <c r="E222" s="9" t="n">
        <v>400</v>
      </c>
      <c r="F222" s="10" t="n">
        <f aca="false">E222*0.95</f>
        <v>380</v>
      </c>
    </row>
    <row r="223" s="9" customFormat="true" ht="15.75" hidden="false" customHeight="false" outlineLevel="0" collapsed="false">
      <c r="A223" s="11" t="s">
        <v>7</v>
      </c>
      <c r="B223" s="11" t="s">
        <v>189</v>
      </c>
      <c r="C223" s="11" t="s">
        <v>279</v>
      </c>
      <c r="D223" s="9" t="n">
        <v>1</v>
      </c>
      <c r="E223" s="9" t="n">
        <v>300</v>
      </c>
      <c r="F223" s="10" t="n">
        <f aca="false">E223*0.95</f>
        <v>285</v>
      </c>
    </row>
    <row r="224" s="9" customFormat="true" ht="15.75" hidden="false" customHeight="false" outlineLevel="0" collapsed="false">
      <c r="A224" s="11" t="s">
        <v>7</v>
      </c>
      <c r="B224" s="11" t="s">
        <v>170</v>
      </c>
      <c r="C224" s="11" t="s">
        <v>280</v>
      </c>
      <c r="D224" s="9" t="n">
        <v>1</v>
      </c>
      <c r="E224" s="9" t="n">
        <v>500</v>
      </c>
      <c r="F224" s="10" t="n">
        <f aca="false">E224*0.95</f>
        <v>475</v>
      </c>
    </row>
    <row r="225" s="9" customFormat="true" ht="15.75" hidden="false" customHeight="false" outlineLevel="0" collapsed="false">
      <c r="A225" s="11" t="s">
        <v>7</v>
      </c>
      <c r="B225" s="11" t="s">
        <v>173</v>
      </c>
      <c r="C225" s="11" t="s">
        <v>281</v>
      </c>
      <c r="D225" s="9" t="n">
        <v>1</v>
      </c>
      <c r="E225" s="9" t="n">
        <v>300</v>
      </c>
      <c r="F225" s="10" t="n">
        <f aca="false">E225*0.95</f>
        <v>285</v>
      </c>
    </row>
    <row r="226" s="9" customFormat="true" ht="15.75" hidden="false" customHeight="false" outlineLevel="0" collapsed="false">
      <c r="A226" s="11" t="s">
        <v>7</v>
      </c>
      <c r="B226" s="11" t="s">
        <v>170</v>
      </c>
      <c r="C226" s="11" t="s">
        <v>282</v>
      </c>
      <c r="D226" s="9" t="n">
        <v>1</v>
      </c>
      <c r="E226" s="9" t="n">
        <v>400</v>
      </c>
      <c r="F226" s="10" t="n">
        <f aca="false">E226*0.95</f>
        <v>380</v>
      </c>
    </row>
    <row r="227" s="9" customFormat="true" ht="15.75" hidden="false" customHeight="false" outlineLevel="0" collapsed="false">
      <c r="A227" s="11" t="s">
        <v>7</v>
      </c>
      <c r="B227" s="11" t="s">
        <v>166</v>
      </c>
      <c r="C227" s="11" t="s">
        <v>283</v>
      </c>
      <c r="D227" s="9" t="n">
        <v>1</v>
      </c>
      <c r="E227" s="9" t="n">
        <v>400</v>
      </c>
      <c r="F227" s="10" t="n">
        <f aca="false">E227*0.95</f>
        <v>380</v>
      </c>
    </row>
    <row r="228" s="9" customFormat="true" ht="15.75" hidden="false" customHeight="false" outlineLevel="0" collapsed="false">
      <c r="A228" s="11" t="s">
        <v>7</v>
      </c>
      <c r="B228" s="11" t="s">
        <v>173</v>
      </c>
      <c r="C228" s="11" t="s">
        <v>284</v>
      </c>
      <c r="D228" s="9" t="n">
        <v>1</v>
      </c>
      <c r="E228" s="9" t="n">
        <v>500</v>
      </c>
      <c r="F228" s="10" t="n">
        <f aca="false">E228*0.95</f>
        <v>475</v>
      </c>
    </row>
    <row r="229" s="9" customFormat="true" ht="15.75" hidden="false" customHeight="false" outlineLevel="0" collapsed="false">
      <c r="A229" s="11" t="s">
        <v>7</v>
      </c>
      <c r="B229" s="11" t="s">
        <v>173</v>
      </c>
      <c r="C229" s="11" t="s">
        <v>285</v>
      </c>
      <c r="D229" s="9" t="n">
        <v>1</v>
      </c>
      <c r="E229" s="9" t="n">
        <v>350</v>
      </c>
      <c r="F229" s="10" t="n">
        <f aca="false">E229*0.95</f>
        <v>332.5</v>
      </c>
    </row>
    <row r="230" s="9" customFormat="true" ht="15.75" hidden="false" customHeight="false" outlineLevel="0" collapsed="false">
      <c r="A230" s="11" t="s">
        <v>7</v>
      </c>
      <c r="B230" s="11" t="s">
        <v>173</v>
      </c>
      <c r="C230" s="11" t="s">
        <v>286</v>
      </c>
      <c r="D230" s="9" t="n">
        <v>1</v>
      </c>
      <c r="E230" s="9" t="n">
        <v>500</v>
      </c>
      <c r="F230" s="10" t="n">
        <f aca="false">E230*0.95</f>
        <v>475</v>
      </c>
    </row>
    <row r="231" s="9" customFormat="true" ht="15.75" hidden="false" customHeight="false" outlineLevel="0" collapsed="false">
      <c r="A231" s="11" t="s">
        <v>7</v>
      </c>
      <c r="B231" s="11" t="s">
        <v>166</v>
      </c>
      <c r="C231" s="11" t="s">
        <v>287</v>
      </c>
      <c r="D231" s="9" t="n">
        <v>1</v>
      </c>
      <c r="E231" s="9" t="n">
        <v>400</v>
      </c>
      <c r="F231" s="10" t="n">
        <f aca="false">E231*0.95</f>
        <v>380</v>
      </c>
    </row>
    <row r="232" s="9" customFormat="true" ht="15.75" hidden="false" customHeight="false" outlineLevel="0" collapsed="false">
      <c r="A232" s="11" t="s">
        <v>7</v>
      </c>
      <c r="B232" s="11" t="s">
        <v>168</v>
      </c>
      <c r="C232" s="11" t="s">
        <v>288</v>
      </c>
      <c r="D232" s="9" t="n">
        <v>1</v>
      </c>
      <c r="E232" s="9" t="n">
        <v>400</v>
      </c>
      <c r="F232" s="10" t="n">
        <f aca="false">E232*0.95</f>
        <v>380</v>
      </c>
    </row>
    <row r="233" s="9" customFormat="true" ht="15.75" hidden="false" customHeight="false" outlineLevel="0" collapsed="false">
      <c r="A233" s="11" t="s">
        <v>7</v>
      </c>
      <c r="B233" s="11" t="s">
        <v>180</v>
      </c>
      <c r="C233" s="11" t="s">
        <v>289</v>
      </c>
      <c r="D233" s="9" t="n">
        <v>1</v>
      </c>
      <c r="E233" s="9" t="n">
        <v>400</v>
      </c>
      <c r="F233" s="10" t="n">
        <f aca="false">E233*0.95</f>
        <v>380</v>
      </c>
    </row>
    <row r="234" s="9" customFormat="true" ht="15.75" hidden="false" customHeight="false" outlineLevel="0" collapsed="false">
      <c r="A234" s="11" t="s">
        <v>7</v>
      </c>
      <c r="B234" s="11" t="s">
        <v>180</v>
      </c>
      <c r="C234" s="11" t="s">
        <v>229</v>
      </c>
      <c r="D234" s="9" t="n">
        <v>1</v>
      </c>
      <c r="E234" s="9" t="n">
        <v>350</v>
      </c>
      <c r="F234" s="10" t="n">
        <f aca="false">E234*0.95</f>
        <v>332.5</v>
      </c>
    </row>
    <row r="235" s="9" customFormat="true" ht="15.75" hidden="false" customHeight="false" outlineLevel="0" collapsed="false">
      <c r="A235" s="11" t="s">
        <v>7</v>
      </c>
      <c r="B235" s="11" t="s">
        <v>168</v>
      </c>
      <c r="C235" s="11" t="s">
        <v>290</v>
      </c>
      <c r="D235" s="9" t="n">
        <v>1</v>
      </c>
      <c r="E235" s="9" t="n">
        <v>300</v>
      </c>
      <c r="F235" s="10" t="n">
        <f aca="false">E235*0.95</f>
        <v>285</v>
      </c>
    </row>
    <row r="236" s="9" customFormat="true" ht="15.75" hidden="false" customHeight="false" outlineLevel="0" collapsed="false">
      <c r="A236" s="11" t="s">
        <v>7</v>
      </c>
      <c r="B236" s="11" t="s">
        <v>180</v>
      </c>
      <c r="C236" s="11" t="s">
        <v>291</v>
      </c>
      <c r="D236" s="9" t="n">
        <v>1</v>
      </c>
      <c r="E236" s="9" t="n">
        <v>400</v>
      </c>
      <c r="F236" s="10" t="n">
        <f aca="false">E236*0.95</f>
        <v>380</v>
      </c>
    </row>
    <row r="237" s="9" customFormat="true" ht="15.75" hidden="false" customHeight="false" outlineLevel="0" collapsed="false">
      <c r="A237" s="11" t="s">
        <v>7</v>
      </c>
      <c r="B237" s="11" t="s">
        <v>189</v>
      </c>
      <c r="C237" s="11" t="s">
        <v>292</v>
      </c>
      <c r="D237" s="9" t="n">
        <v>1</v>
      </c>
      <c r="E237" s="9" t="n">
        <v>400</v>
      </c>
      <c r="F237" s="10" t="n">
        <f aca="false">E237*0.95</f>
        <v>380</v>
      </c>
    </row>
    <row r="238" s="9" customFormat="true" ht="15.75" hidden="false" customHeight="false" outlineLevel="0" collapsed="false">
      <c r="A238" s="11" t="s">
        <v>7</v>
      </c>
      <c r="B238" s="11" t="s">
        <v>173</v>
      </c>
      <c r="C238" s="11" t="s">
        <v>293</v>
      </c>
      <c r="D238" s="9" t="n">
        <v>1</v>
      </c>
      <c r="E238" s="9" t="n">
        <v>500</v>
      </c>
      <c r="F238" s="10" t="n">
        <f aca="false">E238*0.95</f>
        <v>475</v>
      </c>
    </row>
    <row r="239" s="9" customFormat="true" ht="15.75" hidden="false" customHeight="false" outlineLevel="0" collapsed="false">
      <c r="A239" s="11" t="s">
        <v>7</v>
      </c>
      <c r="B239" s="11" t="s">
        <v>189</v>
      </c>
      <c r="C239" s="11" t="s">
        <v>294</v>
      </c>
      <c r="D239" s="9" t="n">
        <v>1</v>
      </c>
      <c r="E239" s="9" t="n">
        <v>400</v>
      </c>
      <c r="F239" s="10" t="n">
        <f aca="false">E239*0.95</f>
        <v>380</v>
      </c>
    </row>
    <row r="240" s="9" customFormat="true" ht="15.75" hidden="false" customHeight="false" outlineLevel="0" collapsed="false">
      <c r="A240" s="11" t="s">
        <v>7</v>
      </c>
      <c r="B240" s="11" t="s">
        <v>168</v>
      </c>
      <c r="C240" s="11" t="s">
        <v>295</v>
      </c>
      <c r="D240" s="9" t="n">
        <v>1</v>
      </c>
      <c r="E240" s="9" t="n">
        <v>500</v>
      </c>
      <c r="F240" s="10" t="n">
        <f aca="false">E240*0.95</f>
        <v>475</v>
      </c>
    </row>
    <row r="241" s="9" customFormat="true" ht="15.75" hidden="false" customHeight="false" outlineLevel="0" collapsed="false">
      <c r="A241" s="11" t="s">
        <v>7</v>
      </c>
      <c r="B241" s="11" t="s">
        <v>180</v>
      </c>
      <c r="C241" s="11" t="s">
        <v>296</v>
      </c>
      <c r="D241" s="9" t="n">
        <v>1</v>
      </c>
      <c r="E241" s="9" t="n">
        <v>400</v>
      </c>
      <c r="F241" s="10" t="n">
        <f aca="false">E241*0.95</f>
        <v>380</v>
      </c>
    </row>
    <row r="242" s="9" customFormat="true" ht="15.75" hidden="false" customHeight="false" outlineLevel="0" collapsed="false">
      <c r="A242" s="11" t="s">
        <v>7</v>
      </c>
      <c r="B242" s="11" t="s">
        <v>173</v>
      </c>
      <c r="C242" s="11" t="s">
        <v>297</v>
      </c>
      <c r="D242" s="9" t="n">
        <v>1</v>
      </c>
      <c r="E242" s="9" t="n">
        <v>550</v>
      </c>
      <c r="F242" s="10" t="n">
        <f aca="false">E242*0.95</f>
        <v>522.5</v>
      </c>
    </row>
    <row r="243" s="9" customFormat="true" ht="15.75" hidden="false" customHeight="false" outlineLevel="0" collapsed="false">
      <c r="A243" s="11" t="s">
        <v>7</v>
      </c>
      <c r="B243" s="11" t="s">
        <v>298</v>
      </c>
      <c r="C243" s="11" t="s">
        <v>299</v>
      </c>
      <c r="D243" s="9" t="n">
        <v>1</v>
      </c>
      <c r="E243" s="9" t="n">
        <v>300</v>
      </c>
      <c r="F243" s="10" t="n">
        <f aca="false">E243*0.95</f>
        <v>285</v>
      </c>
    </row>
    <row r="244" s="9" customFormat="true" ht="15.75" hidden="false" customHeight="false" outlineLevel="0" collapsed="false">
      <c r="A244" s="11" t="s">
        <v>7</v>
      </c>
      <c r="B244" s="11" t="s">
        <v>163</v>
      </c>
      <c r="C244" s="11" t="s">
        <v>300</v>
      </c>
      <c r="D244" s="9" t="n">
        <v>1</v>
      </c>
      <c r="E244" s="9" t="n">
        <v>300</v>
      </c>
      <c r="F244" s="10" t="n">
        <f aca="false">E244*0.95</f>
        <v>285</v>
      </c>
    </row>
    <row r="245" s="9" customFormat="true" ht="15.75" hidden="false" customHeight="false" outlineLevel="0" collapsed="false">
      <c r="A245" s="11" t="s">
        <v>7</v>
      </c>
      <c r="B245" s="11" t="s">
        <v>168</v>
      </c>
      <c r="C245" s="11" t="s">
        <v>301</v>
      </c>
      <c r="D245" s="9" t="n">
        <v>1</v>
      </c>
      <c r="E245" s="9" t="n">
        <v>300</v>
      </c>
      <c r="F245" s="10" t="n">
        <f aca="false">E245*0.95</f>
        <v>285</v>
      </c>
    </row>
    <row r="246" s="9" customFormat="true" ht="15.75" hidden="false" customHeight="false" outlineLevel="0" collapsed="false">
      <c r="A246" s="11" t="s">
        <v>7</v>
      </c>
      <c r="B246" s="11" t="s">
        <v>163</v>
      </c>
      <c r="C246" s="11" t="s">
        <v>302</v>
      </c>
      <c r="D246" s="9" t="n">
        <v>1</v>
      </c>
      <c r="E246" s="9" t="n">
        <v>300</v>
      </c>
      <c r="F246" s="10" t="n">
        <f aca="false">E246*0.95</f>
        <v>285</v>
      </c>
    </row>
    <row r="247" s="9" customFormat="true" ht="15.75" hidden="false" customHeight="false" outlineLevel="0" collapsed="false">
      <c r="A247" s="11" t="s">
        <v>7</v>
      </c>
      <c r="B247" s="11" t="s">
        <v>163</v>
      </c>
      <c r="C247" s="11" t="s">
        <v>303</v>
      </c>
      <c r="D247" s="9" t="n">
        <v>1</v>
      </c>
      <c r="E247" s="9" t="n">
        <v>300</v>
      </c>
      <c r="F247" s="10" t="n">
        <f aca="false">E247*0.95</f>
        <v>285</v>
      </c>
    </row>
    <row r="248" s="9" customFormat="true" ht="15.75" hidden="false" customHeight="false" outlineLevel="0" collapsed="false">
      <c r="A248" s="11" t="s">
        <v>7</v>
      </c>
      <c r="B248" s="11" t="s">
        <v>163</v>
      </c>
      <c r="C248" s="11" t="s">
        <v>304</v>
      </c>
      <c r="D248" s="9" t="n">
        <v>1</v>
      </c>
      <c r="E248" s="9" t="n">
        <v>300</v>
      </c>
      <c r="F248" s="10" t="n">
        <f aca="false">E248*0.95</f>
        <v>285</v>
      </c>
    </row>
    <row r="249" s="9" customFormat="true" ht="15.75" hidden="false" customHeight="false" outlineLevel="0" collapsed="false">
      <c r="A249" s="11" t="s">
        <v>7</v>
      </c>
      <c r="B249" s="11" t="s">
        <v>166</v>
      </c>
      <c r="C249" s="11" t="s">
        <v>305</v>
      </c>
      <c r="D249" s="9" t="n">
        <v>1</v>
      </c>
      <c r="E249" s="9" t="n">
        <v>300</v>
      </c>
      <c r="F249" s="10" t="n">
        <f aca="false">E249*0.95</f>
        <v>285</v>
      </c>
    </row>
    <row r="250" s="9" customFormat="true" ht="15.75" hidden="false" customHeight="false" outlineLevel="0" collapsed="false">
      <c r="A250" s="11" t="s">
        <v>7</v>
      </c>
      <c r="B250" s="11" t="s">
        <v>173</v>
      </c>
      <c r="C250" s="11" t="s">
        <v>306</v>
      </c>
      <c r="D250" s="9" t="n">
        <v>1</v>
      </c>
      <c r="E250" s="9" t="n">
        <v>300</v>
      </c>
      <c r="F250" s="10" t="n">
        <f aca="false">E250*0.95</f>
        <v>285</v>
      </c>
    </row>
    <row r="251" s="9" customFormat="true" ht="15.75" hidden="false" customHeight="false" outlineLevel="0" collapsed="false">
      <c r="A251" s="11" t="s">
        <v>7</v>
      </c>
      <c r="B251" s="11" t="s">
        <v>298</v>
      </c>
      <c r="C251" s="11" t="s">
        <v>307</v>
      </c>
      <c r="D251" s="9" t="n">
        <v>1</v>
      </c>
      <c r="E251" s="9" t="n">
        <v>300</v>
      </c>
      <c r="F251" s="10" t="n">
        <f aca="false">E251*0.95</f>
        <v>285</v>
      </c>
    </row>
    <row r="252" s="9" customFormat="true" ht="15.75" hidden="false" customHeight="false" outlineLevel="0" collapsed="false">
      <c r="A252" s="11" t="s">
        <v>7</v>
      </c>
      <c r="B252" s="11" t="s">
        <v>180</v>
      </c>
      <c r="C252" s="11" t="s">
        <v>308</v>
      </c>
      <c r="D252" s="9" t="n">
        <v>1</v>
      </c>
      <c r="E252" s="9" t="n">
        <v>300</v>
      </c>
      <c r="F252" s="10" t="n">
        <f aca="false">E252*0.95</f>
        <v>285</v>
      </c>
    </row>
    <row r="253" s="9" customFormat="true" ht="15.75" hidden="false" customHeight="false" outlineLevel="0" collapsed="false">
      <c r="A253" s="11" t="s">
        <v>7</v>
      </c>
      <c r="B253" s="11" t="s">
        <v>168</v>
      </c>
      <c r="C253" s="11" t="s">
        <v>309</v>
      </c>
      <c r="D253" s="9" t="n">
        <v>1</v>
      </c>
      <c r="E253" s="9" t="n">
        <v>400</v>
      </c>
      <c r="F253" s="10" t="n">
        <f aca="false">E253*0.95</f>
        <v>380</v>
      </c>
    </row>
    <row r="254" s="9" customFormat="true" ht="15.75" hidden="false" customHeight="false" outlineLevel="0" collapsed="false">
      <c r="A254" s="11" t="s">
        <v>7</v>
      </c>
      <c r="B254" s="11" t="s">
        <v>189</v>
      </c>
      <c r="C254" s="11" t="s">
        <v>310</v>
      </c>
      <c r="D254" s="9" t="n">
        <v>3</v>
      </c>
      <c r="E254" s="9" t="n">
        <v>251.67</v>
      </c>
      <c r="F254" s="10" t="n">
        <f aca="false">E254*0.95</f>
        <v>239.0865</v>
      </c>
    </row>
    <row r="255" s="9" customFormat="true" ht="15.75" hidden="false" customHeight="false" outlineLevel="0" collapsed="false">
      <c r="A255" s="11" t="s">
        <v>7</v>
      </c>
      <c r="B255" s="11" t="s">
        <v>173</v>
      </c>
      <c r="C255" s="11" t="s">
        <v>311</v>
      </c>
      <c r="D255" s="9" t="n">
        <v>1</v>
      </c>
      <c r="E255" s="9" t="n">
        <v>500</v>
      </c>
      <c r="F255" s="10" t="n">
        <f aca="false">E255*0.95</f>
        <v>475</v>
      </c>
    </row>
    <row r="256" s="9" customFormat="true" ht="15.75" hidden="false" customHeight="false" outlineLevel="0" collapsed="false">
      <c r="A256" s="11" t="s">
        <v>7</v>
      </c>
      <c r="B256" s="11" t="s">
        <v>173</v>
      </c>
      <c r="C256" s="11" t="s">
        <v>312</v>
      </c>
      <c r="D256" s="9" t="n">
        <v>1</v>
      </c>
      <c r="E256" s="9" t="n">
        <v>350</v>
      </c>
      <c r="F256" s="10" t="n">
        <f aca="false">E256*0.95</f>
        <v>332.5</v>
      </c>
    </row>
    <row r="257" s="9" customFormat="true" ht="15.75" hidden="false" customHeight="false" outlineLevel="0" collapsed="false">
      <c r="A257" s="11" t="s">
        <v>7</v>
      </c>
      <c r="B257" s="11" t="s">
        <v>163</v>
      </c>
      <c r="C257" s="11" t="s">
        <v>313</v>
      </c>
      <c r="D257" s="9" t="n">
        <v>1</v>
      </c>
      <c r="E257" s="9" t="n">
        <v>300</v>
      </c>
      <c r="F257" s="10" t="n">
        <f aca="false">E257*0.95</f>
        <v>285</v>
      </c>
    </row>
    <row r="258" s="9" customFormat="true" ht="15.75" hidden="false" customHeight="false" outlineLevel="0" collapsed="false">
      <c r="A258" s="11" t="s">
        <v>7</v>
      </c>
      <c r="B258" s="11" t="s">
        <v>180</v>
      </c>
      <c r="C258" s="11" t="s">
        <v>314</v>
      </c>
      <c r="D258" s="9" t="n">
        <v>1</v>
      </c>
      <c r="E258" s="9" t="n">
        <v>500</v>
      </c>
      <c r="F258" s="10" t="n">
        <f aca="false">E258*0.95</f>
        <v>475</v>
      </c>
    </row>
    <row r="259" s="9" customFormat="true" ht="15.75" hidden="false" customHeight="false" outlineLevel="0" collapsed="false">
      <c r="A259" s="11" t="s">
        <v>7</v>
      </c>
      <c r="B259" s="11" t="s">
        <v>189</v>
      </c>
      <c r="C259" s="11" t="s">
        <v>315</v>
      </c>
      <c r="D259" s="9" t="n">
        <v>1</v>
      </c>
      <c r="E259" s="9" t="n">
        <v>500</v>
      </c>
      <c r="F259" s="10" t="n">
        <f aca="false">E259*0.95</f>
        <v>475</v>
      </c>
    </row>
    <row r="260" s="9" customFormat="true" ht="15.75" hidden="false" customHeight="false" outlineLevel="0" collapsed="false">
      <c r="A260" s="11" t="s">
        <v>7</v>
      </c>
      <c r="B260" s="11" t="s">
        <v>180</v>
      </c>
      <c r="C260" s="11" t="s">
        <v>316</v>
      </c>
      <c r="D260" s="9" t="n">
        <v>1</v>
      </c>
      <c r="E260" s="9" t="n">
        <v>400</v>
      </c>
      <c r="F260" s="10" t="n">
        <f aca="false">E260*0.95</f>
        <v>380</v>
      </c>
    </row>
    <row r="261" s="9" customFormat="true" ht="15.75" hidden="false" customHeight="false" outlineLevel="0" collapsed="false">
      <c r="A261" s="11" t="s">
        <v>7</v>
      </c>
      <c r="B261" s="11" t="s">
        <v>173</v>
      </c>
      <c r="C261" s="11" t="s">
        <v>317</v>
      </c>
      <c r="D261" s="9" t="n">
        <v>1</v>
      </c>
      <c r="E261" s="9" t="n">
        <v>500</v>
      </c>
      <c r="F261" s="10" t="n">
        <f aca="false">E261*0.95</f>
        <v>475</v>
      </c>
    </row>
    <row r="262" s="9" customFormat="true" ht="15.75" hidden="false" customHeight="false" outlineLevel="0" collapsed="false">
      <c r="A262" s="11" t="s">
        <v>7</v>
      </c>
      <c r="B262" s="11" t="s">
        <v>318</v>
      </c>
      <c r="C262" s="11" t="s">
        <v>319</v>
      </c>
      <c r="D262" s="9" t="n">
        <v>1</v>
      </c>
      <c r="E262" s="9" t="n">
        <v>500</v>
      </c>
      <c r="F262" s="10" t="n">
        <f aca="false">E262*0.95</f>
        <v>475</v>
      </c>
    </row>
    <row r="263" s="9" customFormat="true" ht="15.75" hidden="false" customHeight="false" outlineLevel="0" collapsed="false">
      <c r="A263" s="11" t="s">
        <v>7</v>
      </c>
      <c r="B263" s="11" t="s">
        <v>180</v>
      </c>
      <c r="C263" s="11" t="s">
        <v>320</v>
      </c>
      <c r="D263" s="9" t="n">
        <v>1</v>
      </c>
      <c r="E263" s="9" t="n">
        <v>400</v>
      </c>
      <c r="F263" s="10" t="n">
        <f aca="false">E263*0.95</f>
        <v>380</v>
      </c>
    </row>
    <row r="264" s="9" customFormat="true" ht="15.75" hidden="false" customHeight="false" outlineLevel="0" collapsed="false">
      <c r="A264" s="11" t="s">
        <v>7</v>
      </c>
      <c r="B264" s="11" t="s">
        <v>180</v>
      </c>
      <c r="C264" s="11" t="s">
        <v>321</v>
      </c>
      <c r="D264" s="9" t="n">
        <v>1</v>
      </c>
      <c r="E264" s="9" t="n">
        <v>450</v>
      </c>
      <c r="F264" s="10" t="n">
        <f aca="false">E264*0.95</f>
        <v>427.5</v>
      </c>
    </row>
    <row r="265" s="9" customFormat="true" ht="15.75" hidden="false" customHeight="false" outlineLevel="0" collapsed="false">
      <c r="A265" s="11" t="s">
        <v>7</v>
      </c>
      <c r="B265" s="11" t="s">
        <v>168</v>
      </c>
      <c r="C265" s="11" t="s">
        <v>322</v>
      </c>
      <c r="D265" s="9" t="n">
        <v>1</v>
      </c>
      <c r="E265" s="9" t="n">
        <v>400</v>
      </c>
      <c r="F265" s="10" t="n">
        <f aca="false">E265*0.95</f>
        <v>380</v>
      </c>
    </row>
    <row r="266" s="9" customFormat="true" ht="15.75" hidden="false" customHeight="false" outlineLevel="0" collapsed="false">
      <c r="A266" s="11" t="s">
        <v>7</v>
      </c>
      <c r="B266" s="11" t="s">
        <v>180</v>
      </c>
      <c r="C266" s="11" t="s">
        <v>323</v>
      </c>
      <c r="D266" s="9" t="n">
        <v>1</v>
      </c>
      <c r="E266" s="9" t="n">
        <v>400</v>
      </c>
      <c r="F266" s="10" t="n">
        <f aca="false">E266*0.95</f>
        <v>380</v>
      </c>
    </row>
    <row r="267" s="9" customFormat="true" ht="15.75" hidden="false" customHeight="false" outlineLevel="0" collapsed="false">
      <c r="A267" s="11" t="s">
        <v>7</v>
      </c>
      <c r="B267" s="11" t="s">
        <v>173</v>
      </c>
      <c r="C267" s="11" t="s">
        <v>324</v>
      </c>
      <c r="D267" s="9" t="n">
        <v>1</v>
      </c>
      <c r="E267" s="9" t="n">
        <v>500</v>
      </c>
      <c r="F267" s="10" t="n">
        <f aca="false">E267*0.95</f>
        <v>475</v>
      </c>
    </row>
    <row r="268" s="9" customFormat="true" ht="15.75" hidden="false" customHeight="false" outlineLevel="0" collapsed="false">
      <c r="A268" s="11" t="s">
        <v>8</v>
      </c>
      <c r="B268" s="11" t="s">
        <v>8</v>
      </c>
      <c r="C268" s="11" t="s">
        <v>325</v>
      </c>
      <c r="D268" s="9" t="n">
        <v>3</v>
      </c>
      <c r="E268" s="9" t="n">
        <v>297.25</v>
      </c>
      <c r="F268" s="10" t="n">
        <f aca="false">E268*0.95</f>
        <v>282.3875</v>
      </c>
    </row>
    <row r="269" s="9" customFormat="true" ht="15.75" hidden="false" customHeight="false" outlineLevel="0" collapsed="false">
      <c r="A269" s="11" t="s">
        <v>8</v>
      </c>
      <c r="B269" s="11" t="s">
        <v>326</v>
      </c>
      <c r="C269" s="11" t="s">
        <v>327</v>
      </c>
      <c r="D269" s="9" t="n">
        <v>1</v>
      </c>
      <c r="E269" s="9" t="n">
        <v>450</v>
      </c>
      <c r="F269" s="10" t="n">
        <f aca="false">E269*0.95</f>
        <v>427.5</v>
      </c>
    </row>
    <row r="270" s="9" customFormat="true" ht="15.75" hidden="false" customHeight="false" outlineLevel="0" collapsed="false">
      <c r="A270" s="11" t="s">
        <v>8</v>
      </c>
      <c r="B270" s="11" t="s">
        <v>328</v>
      </c>
      <c r="C270" s="11" t="s">
        <v>329</v>
      </c>
      <c r="D270" s="9" t="n">
        <v>1</v>
      </c>
      <c r="E270" s="9" t="n">
        <v>350</v>
      </c>
      <c r="F270" s="10" t="n">
        <f aca="false">E270*0.95</f>
        <v>332.5</v>
      </c>
    </row>
    <row r="271" s="9" customFormat="true" ht="15.75" hidden="false" customHeight="false" outlineLevel="0" collapsed="false">
      <c r="A271" s="11" t="s">
        <v>8</v>
      </c>
      <c r="B271" s="11" t="s">
        <v>330</v>
      </c>
      <c r="C271" s="11" t="s">
        <v>331</v>
      </c>
      <c r="D271" s="9" t="n">
        <v>1</v>
      </c>
      <c r="E271" s="9" t="n">
        <v>500</v>
      </c>
      <c r="F271" s="10" t="n">
        <f aca="false">E271*0.95</f>
        <v>475</v>
      </c>
    </row>
    <row r="272" s="9" customFormat="true" ht="15.75" hidden="false" customHeight="false" outlineLevel="0" collapsed="false">
      <c r="A272" s="11" t="s">
        <v>8</v>
      </c>
      <c r="B272" s="11" t="s">
        <v>326</v>
      </c>
      <c r="C272" s="11" t="s">
        <v>332</v>
      </c>
      <c r="D272" s="9" t="n">
        <v>1</v>
      </c>
      <c r="E272" s="9" t="n">
        <v>400</v>
      </c>
      <c r="F272" s="10" t="n">
        <f aca="false">E272*0.95</f>
        <v>380</v>
      </c>
    </row>
    <row r="273" s="9" customFormat="true" ht="15.75" hidden="false" customHeight="false" outlineLevel="0" collapsed="false">
      <c r="A273" s="11" t="s">
        <v>8</v>
      </c>
      <c r="B273" s="11" t="s">
        <v>326</v>
      </c>
      <c r="C273" s="11" t="s">
        <v>333</v>
      </c>
      <c r="D273" s="9" t="n">
        <v>1</v>
      </c>
      <c r="E273" s="9" t="n">
        <v>350</v>
      </c>
      <c r="F273" s="10" t="n">
        <f aca="false">E273*0.95</f>
        <v>332.5</v>
      </c>
    </row>
    <row r="274" s="9" customFormat="true" ht="15.75" hidden="false" customHeight="false" outlineLevel="0" collapsed="false">
      <c r="A274" s="11" t="s">
        <v>8</v>
      </c>
      <c r="B274" s="11" t="s">
        <v>328</v>
      </c>
      <c r="C274" s="11" t="s">
        <v>334</v>
      </c>
      <c r="D274" s="9" t="n">
        <v>1</v>
      </c>
      <c r="E274" s="9" t="n">
        <v>450</v>
      </c>
      <c r="F274" s="10" t="n">
        <f aca="false">E274*0.95</f>
        <v>427.5</v>
      </c>
    </row>
    <row r="275" s="9" customFormat="true" ht="15.75" hidden="false" customHeight="false" outlineLevel="0" collapsed="false">
      <c r="A275" s="11" t="s">
        <v>8</v>
      </c>
      <c r="B275" s="11" t="s">
        <v>330</v>
      </c>
      <c r="C275" s="11" t="s">
        <v>335</v>
      </c>
      <c r="D275" s="9" t="n">
        <v>1</v>
      </c>
      <c r="E275" s="9" t="n">
        <v>400</v>
      </c>
      <c r="F275" s="10" t="n">
        <f aca="false">E275*0.95</f>
        <v>380</v>
      </c>
    </row>
    <row r="276" s="9" customFormat="true" ht="15.75" hidden="false" customHeight="false" outlineLevel="0" collapsed="false">
      <c r="A276" s="11" t="s">
        <v>8</v>
      </c>
      <c r="B276" s="11" t="s">
        <v>330</v>
      </c>
      <c r="C276" s="11" t="s">
        <v>336</v>
      </c>
      <c r="D276" s="9" t="n">
        <v>1</v>
      </c>
      <c r="E276" s="9" t="n">
        <v>450</v>
      </c>
      <c r="F276" s="10" t="n">
        <f aca="false">E276*0.95</f>
        <v>427.5</v>
      </c>
    </row>
    <row r="277" s="9" customFormat="true" ht="15.75" hidden="false" customHeight="false" outlineLevel="0" collapsed="false">
      <c r="A277" s="11" t="s">
        <v>8</v>
      </c>
      <c r="B277" s="11" t="s">
        <v>328</v>
      </c>
      <c r="C277" s="11" t="s">
        <v>337</v>
      </c>
      <c r="D277" s="9" t="n">
        <v>1</v>
      </c>
      <c r="E277" s="9" t="n">
        <v>400</v>
      </c>
      <c r="F277" s="10" t="n">
        <f aca="false">E277*0.95</f>
        <v>380</v>
      </c>
    </row>
    <row r="278" s="9" customFormat="true" ht="15.75" hidden="false" customHeight="false" outlineLevel="0" collapsed="false">
      <c r="A278" s="11" t="s">
        <v>9</v>
      </c>
      <c r="B278" s="11" t="s">
        <v>338</v>
      </c>
      <c r="C278" s="11" t="s">
        <v>339</v>
      </c>
      <c r="D278" s="9" t="n">
        <v>1</v>
      </c>
      <c r="E278" s="9" t="n">
        <v>400</v>
      </c>
      <c r="F278" s="10" t="n">
        <f aca="false">E278*0.95</f>
        <v>380</v>
      </c>
    </row>
    <row r="279" s="9" customFormat="true" ht="15.75" hidden="false" customHeight="false" outlineLevel="0" collapsed="false">
      <c r="A279" s="11" t="s">
        <v>9</v>
      </c>
      <c r="B279" s="11" t="s">
        <v>338</v>
      </c>
      <c r="C279" s="11" t="s">
        <v>340</v>
      </c>
      <c r="D279" s="9" t="n">
        <v>1</v>
      </c>
      <c r="E279" s="9" t="n">
        <v>400</v>
      </c>
      <c r="F279" s="10" t="n">
        <f aca="false">E279*0.95</f>
        <v>380</v>
      </c>
    </row>
    <row r="280" s="9" customFormat="true" ht="15.75" hidden="false" customHeight="false" outlineLevel="0" collapsed="false">
      <c r="A280" s="11" t="s">
        <v>9</v>
      </c>
      <c r="B280" s="11" t="s">
        <v>338</v>
      </c>
      <c r="C280" s="11" t="s">
        <v>341</v>
      </c>
      <c r="D280" s="9" t="n">
        <v>3</v>
      </c>
      <c r="E280" s="9" t="n">
        <v>1121.79</v>
      </c>
      <c r="F280" s="10" t="n">
        <f aca="false">E280*0.95</f>
        <v>1065.7005</v>
      </c>
    </row>
    <row r="281" s="9" customFormat="true" ht="15.75" hidden="false" customHeight="false" outlineLevel="0" collapsed="false">
      <c r="A281" s="11" t="s">
        <v>9</v>
      </c>
      <c r="B281" s="11" t="s">
        <v>338</v>
      </c>
      <c r="C281" s="11" t="s">
        <v>342</v>
      </c>
      <c r="D281" s="9" t="n">
        <v>1</v>
      </c>
      <c r="E281" s="9" t="n">
        <v>400</v>
      </c>
      <c r="F281" s="10" t="n">
        <f aca="false">E281*0.95</f>
        <v>380</v>
      </c>
    </row>
    <row r="282" s="9" customFormat="true" ht="15.75" hidden="false" customHeight="false" outlineLevel="0" collapsed="false">
      <c r="A282" s="11" t="s">
        <v>9</v>
      </c>
      <c r="B282" s="11" t="s">
        <v>338</v>
      </c>
      <c r="C282" s="11" t="s">
        <v>343</v>
      </c>
      <c r="D282" s="9" t="n">
        <v>1</v>
      </c>
      <c r="E282" s="9" t="n">
        <v>400</v>
      </c>
      <c r="F282" s="10" t="n">
        <f aca="false">E282*0.95</f>
        <v>380</v>
      </c>
    </row>
    <row r="283" s="9" customFormat="true" ht="15.75" hidden="false" customHeight="false" outlineLevel="0" collapsed="false">
      <c r="A283" s="11" t="s">
        <v>9</v>
      </c>
      <c r="B283" s="11" t="s">
        <v>338</v>
      </c>
      <c r="C283" s="11" t="s">
        <v>344</v>
      </c>
      <c r="D283" s="9" t="n">
        <v>1</v>
      </c>
      <c r="E283" s="9" t="n">
        <v>400</v>
      </c>
      <c r="F283" s="10" t="n">
        <f aca="false">E283*0.95</f>
        <v>380</v>
      </c>
    </row>
    <row r="284" s="9" customFormat="true" ht="15.75" hidden="false" customHeight="false" outlineLevel="0" collapsed="false">
      <c r="A284" s="11" t="s">
        <v>9</v>
      </c>
      <c r="B284" s="11" t="s">
        <v>338</v>
      </c>
      <c r="C284" s="11" t="s">
        <v>345</v>
      </c>
      <c r="D284" s="9" t="n">
        <v>1</v>
      </c>
      <c r="E284" s="9" t="n">
        <v>400</v>
      </c>
      <c r="F284" s="10" t="n">
        <f aca="false">E284*0.95</f>
        <v>380</v>
      </c>
    </row>
    <row r="285" s="9" customFormat="true" ht="15.75" hidden="false" customHeight="false" outlineLevel="0" collapsed="false">
      <c r="A285" s="11" t="s">
        <v>9</v>
      </c>
      <c r="B285" s="11" t="s">
        <v>338</v>
      </c>
      <c r="C285" s="11" t="s">
        <v>346</v>
      </c>
      <c r="D285" s="9" t="n">
        <v>1</v>
      </c>
      <c r="E285" s="9" t="n">
        <v>400</v>
      </c>
      <c r="F285" s="10" t="n">
        <f aca="false">E285*0.95</f>
        <v>380</v>
      </c>
    </row>
    <row r="286" s="9" customFormat="true" ht="15.75" hidden="false" customHeight="false" outlineLevel="0" collapsed="false">
      <c r="A286" s="11" t="s">
        <v>10</v>
      </c>
      <c r="B286" s="11" t="s">
        <v>347</v>
      </c>
      <c r="C286" s="11" t="s">
        <v>348</v>
      </c>
      <c r="D286" s="9" t="n">
        <v>1</v>
      </c>
      <c r="E286" s="9" t="n">
        <v>400</v>
      </c>
      <c r="F286" s="10" t="n">
        <f aca="false">E286*0.95</f>
        <v>380</v>
      </c>
    </row>
    <row r="287" s="9" customFormat="true" ht="15.75" hidden="false" customHeight="false" outlineLevel="0" collapsed="false">
      <c r="A287" s="11" t="s">
        <v>10</v>
      </c>
      <c r="B287" s="11" t="s">
        <v>347</v>
      </c>
      <c r="C287" s="11" t="s">
        <v>349</v>
      </c>
      <c r="D287" s="9" t="n">
        <v>1</v>
      </c>
      <c r="E287" s="9" t="n">
        <v>400</v>
      </c>
      <c r="F287" s="10" t="n">
        <f aca="false">E287*0.95</f>
        <v>380</v>
      </c>
    </row>
    <row r="288" s="9" customFormat="true" ht="15.75" hidden="false" customHeight="false" outlineLevel="0" collapsed="false">
      <c r="A288" s="11" t="s">
        <v>10</v>
      </c>
      <c r="B288" s="11" t="s">
        <v>347</v>
      </c>
      <c r="C288" s="11" t="s">
        <v>350</v>
      </c>
      <c r="D288" s="9" t="n">
        <v>1</v>
      </c>
      <c r="E288" s="9" t="n">
        <v>300</v>
      </c>
      <c r="F288" s="10" t="n">
        <f aca="false">E288*0.95</f>
        <v>285</v>
      </c>
    </row>
    <row r="289" s="9" customFormat="true" ht="15.75" hidden="false" customHeight="false" outlineLevel="0" collapsed="false">
      <c r="A289" s="11" t="s">
        <v>10</v>
      </c>
      <c r="B289" s="11" t="s">
        <v>347</v>
      </c>
      <c r="C289" s="11" t="s">
        <v>351</v>
      </c>
      <c r="D289" s="9" t="n">
        <v>1</v>
      </c>
      <c r="E289" s="9" t="n">
        <v>400</v>
      </c>
      <c r="F289" s="10" t="n">
        <f aca="false">E289*0.95</f>
        <v>380</v>
      </c>
    </row>
    <row r="290" s="9" customFormat="true" ht="15.75" hidden="false" customHeight="false" outlineLevel="0" collapsed="false">
      <c r="A290" s="11" t="s">
        <v>10</v>
      </c>
      <c r="B290" s="11" t="s">
        <v>347</v>
      </c>
      <c r="C290" s="11" t="s">
        <v>352</v>
      </c>
      <c r="D290" s="9" t="n">
        <v>1</v>
      </c>
      <c r="E290" s="9" t="n">
        <v>500</v>
      </c>
      <c r="F290" s="10" t="n">
        <f aca="false">E290*0.95</f>
        <v>475</v>
      </c>
    </row>
    <row r="291" s="9" customFormat="true" ht="15.75" hidden="false" customHeight="false" outlineLevel="0" collapsed="false">
      <c r="A291" s="11" t="s">
        <v>10</v>
      </c>
      <c r="B291" s="11" t="s">
        <v>347</v>
      </c>
      <c r="C291" s="11" t="s">
        <v>353</v>
      </c>
      <c r="D291" s="9" t="n">
        <v>1</v>
      </c>
      <c r="E291" s="9" t="n">
        <v>500</v>
      </c>
      <c r="F291" s="10" t="n">
        <f aca="false">E291*0.95</f>
        <v>475</v>
      </c>
    </row>
    <row r="292" s="9" customFormat="true" ht="15.75" hidden="false" customHeight="false" outlineLevel="0" collapsed="false">
      <c r="A292" s="11" t="s">
        <v>10</v>
      </c>
      <c r="B292" s="11" t="s">
        <v>347</v>
      </c>
      <c r="C292" s="11" t="s">
        <v>354</v>
      </c>
      <c r="D292" s="9" t="n">
        <v>1</v>
      </c>
      <c r="E292" s="9" t="n">
        <v>500</v>
      </c>
      <c r="F292" s="10" t="n">
        <f aca="false">E292*0.95</f>
        <v>475</v>
      </c>
    </row>
    <row r="293" s="9" customFormat="true" ht="15.75" hidden="false" customHeight="false" outlineLevel="0" collapsed="false">
      <c r="A293" s="11" t="s">
        <v>10</v>
      </c>
      <c r="B293" s="11" t="s">
        <v>347</v>
      </c>
      <c r="C293" s="11" t="s">
        <v>355</v>
      </c>
      <c r="D293" s="9" t="n">
        <v>1</v>
      </c>
      <c r="E293" s="9" t="n">
        <v>400</v>
      </c>
      <c r="F293" s="10" t="n">
        <f aca="false">E293*0.95</f>
        <v>380</v>
      </c>
    </row>
    <row r="294" s="9" customFormat="true" ht="15.75" hidden="false" customHeight="false" outlineLevel="0" collapsed="false">
      <c r="A294" s="11" t="s">
        <v>10</v>
      </c>
      <c r="B294" s="11" t="s">
        <v>347</v>
      </c>
      <c r="C294" s="11" t="s">
        <v>356</v>
      </c>
      <c r="D294" s="9" t="n">
        <v>1</v>
      </c>
      <c r="E294" s="9" t="n">
        <v>400</v>
      </c>
      <c r="F294" s="10" t="n">
        <f aca="false">E294*0.95</f>
        <v>380</v>
      </c>
    </row>
    <row r="295" s="9" customFormat="true" ht="15.75" hidden="false" customHeight="false" outlineLevel="0" collapsed="false">
      <c r="A295" s="11" t="s">
        <v>10</v>
      </c>
      <c r="B295" s="11" t="s">
        <v>347</v>
      </c>
      <c r="C295" s="11" t="s">
        <v>357</v>
      </c>
      <c r="D295" s="9" t="n">
        <v>1</v>
      </c>
      <c r="E295" s="9" t="n">
        <v>500</v>
      </c>
      <c r="F295" s="10" t="n">
        <f aca="false">E295*0.95</f>
        <v>475</v>
      </c>
    </row>
    <row r="296" s="9" customFormat="true" ht="15.75" hidden="false" customHeight="false" outlineLevel="0" collapsed="false">
      <c r="A296" s="11" t="s">
        <v>10</v>
      </c>
      <c r="B296" s="11" t="s">
        <v>347</v>
      </c>
      <c r="C296" s="11" t="s">
        <v>358</v>
      </c>
      <c r="D296" s="9" t="n">
        <v>1</v>
      </c>
      <c r="E296" s="9" t="n">
        <v>500</v>
      </c>
      <c r="F296" s="10" t="n">
        <f aca="false">E296*0.95</f>
        <v>475</v>
      </c>
    </row>
    <row r="297" s="9" customFormat="true" ht="15.75" hidden="false" customHeight="false" outlineLevel="0" collapsed="false">
      <c r="A297" s="11" t="s">
        <v>10</v>
      </c>
      <c r="B297" s="11" t="s">
        <v>347</v>
      </c>
      <c r="C297" s="11" t="s">
        <v>359</v>
      </c>
      <c r="D297" s="9" t="n">
        <v>1</v>
      </c>
      <c r="E297" s="9" t="n">
        <v>500</v>
      </c>
      <c r="F297" s="10" t="n">
        <f aca="false">E297*0.95</f>
        <v>475</v>
      </c>
    </row>
    <row r="298" s="9" customFormat="true" ht="15.75" hidden="false" customHeight="false" outlineLevel="0" collapsed="false">
      <c r="A298" s="11" t="s">
        <v>10</v>
      </c>
      <c r="B298" s="11" t="s">
        <v>347</v>
      </c>
      <c r="C298" s="11" t="s">
        <v>360</v>
      </c>
      <c r="D298" s="9" t="n">
        <v>1</v>
      </c>
      <c r="E298" s="9" t="n">
        <v>500</v>
      </c>
      <c r="F298" s="10" t="n">
        <f aca="false">E298*0.95</f>
        <v>475</v>
      </c>
    </row>
    <row r="299" s="9" customFormat="true" ht="15.75" hidden="false" customHeight="false" outlineLevel="0" collapsed="false">
      <c r="A299" s="11" t="s">
        <v>10</v>
      </c>
      <c r="B299" s="11" t="s">
        <v>347</v>
      </c>
      <c r="C299" s="11" t="s">
        <v>361</v>
      </c>
      <c r="D299" s="9" t="n">
        <v>1</v>
      </c>
      <c r="E299" s="9" t="n">
        <v>500</v>
      </c>
      <c r="F299" s="10" t="n">
        <f aca="false">E299*0.95</f>
        <v>475</v>
      </c>
    </row>
    <row r="300" s="9" customFormat="true" ht="15.75" hidden="false" customHeight="false" outlineLevel="0" collapsed="false">
      <c r="A300" s="11" t="s">
        <v>10</v>
      </c>
      <c r="B300" s="11" t="s">
        <v>347</v>
      </c>
      <c r="C300" s="11" t="s">
        <v>362</v>
      </c>
      <c r="D300" s="9" t="n">
        <v>1</v>
      </c>
      <c r="E300" s="9" t="n">
        <v>500</v>
      </c>
      <c r="F300" s="10" t="n">
        <f aca="false">E300*0.95</f>
        <v>475</v>
      </c>
    </row>
    <row r="301" s="9" customFormat="true" ht="15.75" hidden="false" customHeight="false" outlineLevel="0" collapsed="false">
      <c r="A301" s="11" t="s">
        <v>10</v>
      </c>
      <c r="B301" s="11" t="s">
        <v>347</v>
      </c>
      <c r="C301" s="11" t="s">
        <v>363</v>
      </c>
      <c r="D301" s="9" t="n">
        <v>1</v>
      </c>
      <c r="E301" s="9" t="n">
        <v>300</v>
      </c>
      <c r="F301" s="10" t="n">
        <f aca="false">E301*0.95</f>
        <v>285</v>
      </c>
    </row>
    <row r="302" s="9" customFormat="true" ht="15.75" hidden="false" customHeight="false" outlineLevel="0" collapsed="false">
      <c r="A302" s="11" t="s">
        <v>10</v>
      </c>
      <c r="B302" s="11" t="s">
        <v>347</v>
      </c>
      <c r="C302" s="11" t="s">
        <v>364</v>
      </c>
      <c r="D302" s="9" t="n">
        <v>1</v>
      </c>
      <c r="E302" s="9" t="n">
        <v>500</v>
      </c>
      <c r="F302" s="10" t="n">
        <f aca="false">E302*0.95</f>
        <v>475</v>
      </c>
    </row>
    <row r="303" s="9" customFormat="true" ht="15.75" hidden="false" customHeight="false" outlineLevel="0" collapsed="false">
      <c r="A303" s="11" t="s">
        <v>11</v>
      </c>
      <c r="B303" s="11" t="s">
        <v>365</v>
      </c>
      <c r="C303" s="11" t="s">
        <v>366</v>
      </c>
      <c r="D303" s="9" t="n">
        <v>3</v>
      </c>
      <c r="E303" s="9" t="n">
        <v>276.15</v>
      </c>
      <c r="F303" s="10" t="n">
        <f aca="false">E303*0.95</f>
        <v>262.3425</v>
      </c>
    </row>
    <row r="304" s="9" customFormat="true" ht="15.75" hidden="false" customHeight="false" outlineLevel="0" collapsed="false">
      <c r="A304" s="11" t="s">
        <v>11</v>
      </c>
      <c r="B304" s="11" t="s">
        <v>367</v>
      </c>
      <c r="C304" s="11" t="s">
        <v>368</v>
      </c>
      <c r="D304" s="9" t="n">
        <v>1</v>
      </c>
      <c r="E304" s="9" t="n">
        <v>400</v>
      </c>
      <c r="F304" s="10" t="n">
        <f aca="false">E304*0.95</f>
        <v>380</v>
      </c>
    </row>
    <row r="305" s="9" customFormat="true" ht="15.75" hidden="false" customHeight="false" outlineLevel="0" collapsed="false">
      <c r="A305" s="11" t="s">
        <v>11</v>
      </c>
      <c r="B305" s="11" t="s">
        <v>369</v>
      </c>
      <c r="C305" s="11" t="s">
        <v>370</v>
      </c>
      <c r="D305" s="9" t="n">
        <v>3</v>
      </c>
      <c r="E305" s="9" t="n">
        <v>292.76</v>
      </c>
      <c r="F305" s="10" t="n">
        <f aca="false">E305*0.95</f>
        <v>278.122</v>
      </c>
    </row>
    <row r="306" s="9" customFormat="true" ht="15.75" hidden="false" customHeight="false" outlineLevel="0" collapsed="false">
      <c r="A306" s="11" t="s">
        <v>11</v>
      </c>
      <c r="C306" s="11" t="s">
        <v>371</v>
      </c>
      <c r="D306" s="9" t="n">
        <v>1</v>
      </c>
      <c r="E306" s="9" t="n">
        <v>400</v>
      </c>
      <c r="F306" s="10" t="n">
        <f aca="false">E306*0.95</f>
        <v>380</v>
      </c>
    </row>
    <row r="307" s="9" customFormat="true" ht="15.75" hidden="false" customHeight="false" outlineLevel="0" collapsed="false">
      <c r="A307" s="11" t="s">
        <v>11</v>
      </c>
      <c r="B307" s="11" t="s">
        <v>365</v>
      </c>
      <c r="C307" s="11" t="s">
        <v>372</v>
      </c>
      <c r="D307" s="9" t="n">
        <v>1</v>
      </c>
      <c r="E307" s="9" t="n">
        <v>400</v>
      </c>
      <c r="F307" s="10" t="n">
        <f aca="false">E307*0.95</f>
        <v>380</v>
      </c>
    </row>
    <row r="308" s="9" customFormat="true" ht="15.75" hidden="false" customHeight="false" outlineLevel="0" collapsed="false">
      <c r="A308" s="11" t="s">
        <v>11</v>
      </c>
      <c r="B308" s="11" t="s">
        <v>373</v>
      </c>
      <c r="C308" s="11" t="s">
        <v>374</v>
      </c>
      <c r="D308" s="9" t="n">
        <v>1</v>
      </c>
      <c r="E308" s="9" t="n">
        <v>400</v>
      </c>
      <c r="F308" s="10" t="n">
        <f aca="false">E308*0.95</f>
        <v>380</v>
      </c>
    </row>
    <row r="309" s="9" customFormat="true" ht="15.75" hidden="false" customHeight="false" outlineLevel="0" collapsed="false">
      <c r="A309" s="11" t="s">
        <v>11</v>
      </c>
      <c r="B309" s="11" t="s">
        <v>375</v>
      </c>
      <c r="C309" s="11" t="s">
        <v>376</v>
      </c>
      <c r="D309" s="9" t="n">
        <v>1</v>
      </c>
      <c r="E309" s="9" t="n">
        <v>400</v>
      </c>
      <c r="F309" s="10" t="n">
        <f aca="false">E309*0.95</f>
        <v>380</v>
      </c>
    </row>
    <row r="310" s="9" customFormat="true" ht="15.75" hidden="false" customHeight="false" outlineLevel="0" collapsed="false">
      <c r="A310" s="11" t="s">
        <v>11</v>
      </c>
      <c r="B310" s="11" t="s">
        <v>377</v>
      </c>
      <c r="C310" s="11" t="s">
        <v>378</v>
      </c>
      <c r="D310" s="9" t="n">
        <v>1</v>
      </c>
      <c r="E310" s="9" t="n">
        <v>400</v>
      </c>
      <c r="F310" s="10" t="n">
        <f aca="false">E310*0.95</f>
        <v>380</v>
      </c>
    </row>
    <row r="311" s="9" customFormat="true" ht="15.75" hidden="false" customHeight="false" outlineLevel="0" collapsed="false">
      <c r="A311" s="11" t="s">
        <v>11</v>
      </c>
      <c r="B311" s="11" t="s">
        <v>373</v>
      </c>
      <c r="C311" s="11" t="s">
        <v>379</v>
      </c>
      <c r="D311" s="9" t="n">
        <v>1</v>
      </c>
      <c r="E311" s="9" t="n">
        <v>400</v>
      </c>
      <c r="F311" s="10" t="n">
        <f aca="false">E311*0.95</f>
        <v>380</v>
      </c>
    </row>
    <row r="312" s="9" customFormat="true" ht="15.75" hidden="false" customHeight="false" outlineLevel="0" collapsed="false">
      <c r="A312" s="11" t="s">
        <v>11</v>
      </c>
      <c r="B312" s="11" t="s">
        <v>369</v>
      </c>
      <c r="C312" s="11" t="s">
        <v>380</v>
      </c>
      <c r="D312" s="9" t="n">
        <v>1</v>
      </c>
      <c r="E312" s="9" t="n">
        <v>400</v>
      </c>
      <c r="F312" s="10" t="n">
        <f aca="false">E312*0.95</f>
        <v>380</v>
      </c>
    </row>
    <row r="313" s="9" customFormat="true" ht="15.75" hidden="false" customHeight="false" outlineLevel="0" collapsed="false">
      <c r="A313" s="11" t="s">
        <v>11</v>
      </c>
      <c r="B313" s="11" t="s">
        <v>369</v>
      </c>
      <c r="C313" s="11" t="s">
        <v>381</v>
      </c>
      <c r="D313" s="9" t="n">
        <v>1</v>
      </c>
      <c r="E313" s="9" t="n">
        <v>400</v>
      </c>
      <c r="F313" s="10" t="n">
        <f aca="false">E313*0.95</f>
        <v>380</v>
      </c>
    </row>
    <row r="314" s="9" customFormat="true" ht="15.75" hidden="false" customHeight="false" outlineLevel="0" collapsed="false">
      <c r="A314" s="11" t="s">
        <v>11</v>
      </c>
      <c r="B314" s="11" t="s">
        <v>377</v>
      </c>
      <c r="C314" s="11" t="s">
        <v>382</v>
      </c>
      <c r="D314" s="9" t="n">
        <v>3</v>
      </c>
      <c r="E314" s="9" t="n">
        <v>351.73</v>
      </c>
      <c r="F314" s="10" t="n">
        <f aca="false">E314*0.95</f>
        <v>334.1435</v>
      </c>
    </row>
    <row r="315" s="9" customFormat="true" ht="15.75" hidden="false" customHeight="false" outlineLevel="0" collapsed="false">
      <c r="A315" s="11" t="s">
        <v>11</v>
      </c>
      <c r="B315" s="11" t="s">
        <v>383</v>
      </c>
      <c r="C315" s="11" t="s">
        <v>384</v>
      </c>
      <c r="D315" s="9" t="n">
        <v>1</v>
      </c>
      <c r="E315" s="9" t="n">
        <v>400</v>
      </c>
      <c r="F315" s="10" t="n">
        <f aca="false">E315*0.95</f>
        <v>380</v>
      </c>
    </row>
    <row r="316" s="9" customFormat="true" ht="15.75" hidden="false" customHeight="false" outlineLevel="0" collapsed="false">
      <c r="A316" s="11" t="s">
        <v>11</v>
      </c>
      <c r="B316" s="11" t="s">
        <v>383</v>
      </c>
      <c r="C316" s="11" t="s">
        <v>384</v>
      </c>
      <c r="D316" s="9" t="n">
        <v>3</v>
      </c>
      <c r="E316" s="9" t="n">
        <v>271.34</v>
      </c>
      <c r="F316" s="10" t="n">
        <f aca="false">E316*0.95</f>
        <v>257.773</v>
      </c>
    </row>
    <row r="317" s="9" customFormat="true" ht="15.75" hidden="false" customHeight="false" outlineLevel="0" collapsed="false">
      <c r="A317" s="11" t="s">
        <v>11</v>
      </c>
      <c r="B317" s="11" t="s">
        <v>383</v>
      </c>
      <c r="C317" s="11" t="s">
        <v>383</v>
      </c>
      <c r="D317" s="9" t="n">
        <v>3</v>
      </c>
      <c r="E317" s="9" t="n">
        <v>273.36</v>
      </c>
      <c r="F317" s="10" t="n">
        <f aca="false">E317*0.95</f>
        <v>259.692</v>
      </c>
    </row>
    <row r="318" s="9" customFormat="true" ht="15.75" hidden="false" customHeight="false" outlineLevel="0" collapsed="false">
      <c r="A318" s="11" t="s">
        <v>11</v>
      </c>
      <c r="B318" s="11" t="s">
        <v>367</v>
      </c>
      <c r="C318" s="11" t="s">
        <v>385</v>
      </c>
      <c r="D318" s="9" t="n">
        <v>3</v>
      </c>
      <c r="E318" s="9" t="n">
        <v>422.37</v>
      </c>
      <c r="F318" s="10" t="n">
        <f aca="false">E318*0.95</f>
        <v>401.2515</v>
      </c>
    </row>
    <row r="319" s="9" customFormat="true" ht="15.75" hidden="false" customHeight="false" outlineLevel="0" collapsed="false">
      <c r="A319" s="11" t="s">
        <v>11</v>
      </c>
      <c r="C319" s="11" t="s">
        <v>386</v>
      </c>
      <c r="D319" s="9" t="n">
        <v>1</v>
      </c>
      <c r="E319" s="9" t="n">
        <v>400</v>
      </c>
      <c r="F319" s="10" t="n">
        <f aca="false">E319*0.95</f>
        <v>380</v>
      </c>
    </row>
    <row r="320" s="9" customFormat="true" ht="15.75" hidden="false" customHeight="false" outlineLevel="0" collapsed="false">
      <c r="A320" s="11" t="s">
        <v>11</v>
      </c>
      <c r="C320" s="11" t="s">
        <v>387</v>
      </c>
      <c r="D320" s="9" t="n">
        <v>1</v>
      </c>
      <c r="E320" s="9" t="n">
        <v>400</v>
      </c>
      <c r="F320" s="10" t="n">
        <f aca="false">E320*0.95</f>
        <v>380</v>
      </c>
    </row>
    <row r="321" s="9" customFormat="true" ht="15.75" hidden="false" customHeight="false" outlineLevel="0" collapsed="false">
      <c r="A321" s="11" t="s">
        <v>11</v>
      </c>
      <c r="C321" s="11" t="s">
        <v>388</v>
      </c>
      <c r="D321" s="9" t="n">
        <v>1</v>
      </c>
      <c r="E321" s="9" t="n">
        <v>400</v>
      </c>
      <c r="F321" s="10" t="n">
        <f aca="false">E321*0.95</f>
        <v>380</v>
      </c>
    </row>
    <row r="322" s="9" customFormat="true" ht="15.75" hidden="false" customHeight="false" outlineLevel="0" collapsed="false">
      <c r="A322" s="11" t="s">
        <v>11</v>
      </c>
      <c r="B322" s="11" t="s">
        <v>373</v>
      </c>
      <c r="C322" s="11" t="s">
        <v>389</v>
      </c>
      <c r="D322" s="9" t="n">
        <v>1</v>
      </c>
      <c r="E322" s="9" t="n">
        <v>400</v>
      </c>
      <c r="F322" s="10" t="n">
        <f aca="false">E322*0.95</f>
        <v>380</v>
      </c>
    </row>
    <row r="323" s="9" customFormat="true" ht="15.75" hidden="false" customHeight="false" outlineLevel="0" collapsed="false">
      <c r="A323" s="11" t="s">
        <v>11</v>
      </c>
      <c r="C323" s="11" t="s">
        <v>390</v>
      </c>
      <c r="D323" s="9" t="n">
        <v>1</v>
      </c>
      <c r="E323" s="9" t="n">
        <v>400</v>
      </c>
      <c r="F323" s="10" t="n">
        <f aca="false">E323*0.95</f>
        <v>380</v>
      </c>
    </row>
    <row r="324" s="9" customFormat="true" ht="15.75" hidden="false" customHeight="false" outlineLevel="0" collapsed="false">
      <c r="A324" s="11" t="s">
        <v>11</v>
      </c>
      <c r="B324" s="11" t="s">
        <v>369</v>
      </c>
      <c r="C324" s="11" t="s">
        <v>391</v>
      </c>
      <c r="D324" s="9" t="n">
        <v>1</v>
      </c>
      <c r="E324" s="9" t="n">
        <v>400</v>
      </c>
      <c r="F324" s="10" t="n">
        <f aca="false">E324*0.95</f>
        <v>380</v>
      </c>
    </row>
    <row r="325" s="9" customFormat="true" ht="15.75" hidden="false" customHeight="false" outlineLevel="0" collapsed="false">
      <c r="A325" s="11" t="s">
        <v>11</v>
      </c>
      <c r="B325" s="11" t="s">
        <v>369</v>
      </c>
      <c r="C325" s="11" t="s">
        <v>392</v>
      </c>
      <c r="D325" s="9" t="n">
        <v>1</v>
      </c>
      <c r="E325" s="9" t="n">
        <v>400</v>
      </c>
      <c r="F325" s="10" t="n">
        <f aca="false">E325*0.95</f>
        <v>380</v>
      </c>
    </row>
    <row r="326" s="9" customFormat="true" ht="15.75" hidden="false" customHeight="false" outlineLevel="0" collapsed="false">
      <c r="A326" s="11" t="s">
        <v>11</v>
      </c>
      <c r="B326" s="11" t="s">
        <v>11</v>
      </c>
      <c r="C326" s="11" t="s">
        <v>393</v>
      </c>
      <c r="D326" s="9" t="n">
        <v>3</v>
      </c>
      <c r="E326" s="9" t="n">
        <v>294.76</v>
      </c>
      <c r="F326" s="10" t="n">
        <f aca="false">E326*0.95</f>
        <v>280.022</v>
      </c>
    </row>
    <row r="327" s="9" customFormat="true" ht="15.75" hidden="false" customHeight="false" outlineLevel="0" collapsed="false">
      <c r="A327" s="11" t="s">
        <v>11</v>
      </c>
      <c r="B327" s="11" t="s">
        <v>394</v>
      </c>
      <c r="C327" s="11" t="s">
        <v>395</v>
      </c>
      <c r="D327" s="9" t="n">
        <v>3</v>
      </c>
      <c r="E327" s="9" t="n">
        <v>488.36</v>
      </c>
      <c r="F327" s="10" t="n">
        <f aca="false">E327*0.95</f>
        <v>463.942</v>
      </c>
    </row>
    <row r="328" s="9" customFormat="true" ht="15.75" hidden="false" customHeight="false" outlineLevel="0" collapsed="false">
      <c r="A328" s="11" t="s">
        <v>11</v>
      </c>
      <c r="B328" s="11" t="s">
        <v>396</v>
      </c>
      <c r="C328" s="11" t="s">
        <v>397</v>
      </c>
      <c r="D328" s="9" t="n">
        <v>1</v>
      </c>
      <c r="E328" s="9" t="n">
        <v>400</v>
      </c>
      <c r="F328" s="10" t="n">
        <f aca="false">E328*0.95</f>
        <v>380</v>
      </c>
    </row>
    <row r="329" s="9" customFormat="true" ht="15.75" hidden="false" customHeight="false" outlineLevel="0" collapsed="false">
      <c r="A329" s="11" t="s">
        <v>11</v>
      </c>
      <c r="B329" s="11" t="s">
        <v>365</v>
      </c>
      <c r="C329" s="11" t="s">
        <v>398</v>
      </c>
      <c r="D329" s="9" t="n">
        <v>1</v>
      </c>
      <c r="E329" s="9" t="n">
        <v>400</v>
      </c>
      <c r="F329" s="10" t="n">
        <f aca="false">E329*0.95</f>
        <v>380</v>
      </c>
    </row>
    <row r="330" s="9" customFormat="true" ht="15.75" hidden="false" customHeight="false" outlineLevel="0" collapsed="false">
      <c r="A330" s="11" t="s">
        <v>11</v>
      </c>
      <c r="B330" s="11" t="s">
        <v>377</v>
      </c>
      <c r="C330" s="11" t="s">
        <v>399</v>
      </c>
      <c r="D330" s="9" t="n">
        <v>3</v>
      </c>
      <c r="E330" s="9" t="n">
        <v>319.5</v>
      </c>
      <c r="F330" s="10" t="n">
        <f aca="false">E330*0.95</f>
        <v>303.525</v>
      </c>
    </row>
    <row r="331" s="9" customFormat="true" ht="15.75" hidden="false" customHeight="false" outlineLevel="0" collapsed="false">
      <c r="A331" s="11" t="s">
        <v>11</v>
      </c>
      <c r="B331" s="11" t="s">
        <v>369</v>
      </c>
      <c r="C331" s="11" t="s">
        <v>400</v>
      </c>
      <c r="D331" s="9" t="n">
        <v>1</v>
      </c>
      <c r="E331" s="9" t="n">
        <v>400</v>
      </c>
      <c r="F331" s="10" t="n">
        <f aca="false">E331*0.95</f>
        <v>380</v>
      </c>
    </row>
    <row r="332" s="9" customFormat="true" ht="15.75" hidden="false" customHeight="false" outlineLevel="0" collapsed="false">
      <c r="A332" s="11" t="s">
        <v>11</v>
      </c>
      <c r="C332" s="11" t="s">
        <v>401</v>
      </c>
      <c r="D332" s="9" t="n">
        <v>1</v>
      </c>
      <c r="E332" s="9" t="n">
        <v>400</v>
      </c>
      <c r="F332" s="10" t="n">
        <f aca="false">E332*0.95</f>
        <v>380</v>
      </c>
    </row>
    <row r="333" s="9" customFormat="true" ht="15.75" hidden="false" customHeight="false" outlineLevel="0" collapsed="false">
      <c r="A333" s="11" t="s">
        <v>11</v>
      </c>
      <c r="C333" s="11" t="s">
        <v>402</v>
      </c>
      <c r="D333" s="9" t="n">
        <v>1</v>
      </c>
      <c r="E333" s="9" t="n">
        <v>400</v>
      </c>
      <c r="F333" s="10" t="n">
        <f aca="false">E333*0.95</f>
        <v>380</v>
      </c>
    </row>
    <row r="334" s="9" customFormat="true" ht="15.75" hidden="false" customHeight="false" outlineLevel="0" collapsed="false">
      <c r="A334" s="11" t="s">
        <v>11</v>
      </c>
      <c r="B334" s="11" t="s">
        <v>373</v>
      </c>
      <c r="C334" s="11" t="s">
        <v>403</v>
      </c>
      <c r="D334" s="9" t="n">
        <v>1</v>
      </c>
      <c r="E334" s="9" t="n">
        <v>400</v>
      </c>
      <c r="F334" s="10" t="n">
        <f aca="false">E334*0.95</f>
        <v>380</v>
      </c>
    </row>
    <row r="335" s="9" customFormat="true" ht="15.75" hidden="false" customHeight="false" outlineLevel="0" collapsed="false">
      <c r="A335" s="11" t="s">
        <v>11</v>
      </c>
      <c r="B335" s="11" t="s">
        <v>377</v>
      </c>
      <c r="C335" s="11" t="s">
        <v>404</v>
      </c>
      <c r="D335" s="9" t="n">
        <v>1</v>
      </c>
      <c r="E335" s="9" t="n">
        <v>400</v>
      </c>
      <c r="F335" s="10" t="n">
        <f aca="false">E335*0.95</f>
        <v>380</v>
      </c>
    </row>
    <row r="336" s="9" customFormat="true" ht="15.75" hidden="false" customHeight="false" outlineLevel="0" collapsed="false">
      <c r="A336" s="11" t="s">
        <v>11</v>
      </c>
      <c r="C336" s="11" t="s">
        <v>405</v>
      </c>
      <c r="D336" s="9" t="n">
        <v>1</v>
      </c>
      <c r="E336" s="9" t="n">
        <v>400</v>
      </c>
      <c r="F336" s="10" t="n">
        <f aca="false">E336*0.95</f>
        <v>380</v>
      </c>
    </row>
    <row r="337" s="9" customFormat="true" ht="15.75" hidden="false" customHeight="false" outlineLevel="0" collapsed="false">
      <c r="A337" s="11" t="s">
        <v>11</v>
      </c>
      <c r="C337" s="11" t="s">
        <v>406</v>
      </c>
      <c r="D337" s="9" t="n">
        <v>1</v>
      </c>
      <c r="E337" s="9" t="n">
        <v>400</v>
      </c>
      <c r="F337" s="10" t="n">
        <f aca="false">E337*0.95</f>
        <v>380</v>
      </c>
    </row>
    <row r="338" s="9" customFormat="true" ht="15.75" hidden="false" customHeight="false" outlineLevel="0" collapsed="false">
      <c r="A338" s="11" t="s">
        <v>11</v>
      </c>
      <c r="C338" s="11" t="s">
        <v>407</v>
      </c>
      <c r="D338" s="9" t="n">
        <v>1</v>
      </c>
      <c r="E338" s="9" t="n">
        <v>400</v>
      </c>
      <c r="F338" s="10" t="n">
        <f aca="false">E338*0.95</f>
        <v>380</v>
      </c>
    </row>
    <row r="339" s="9" customFormat="true" ht="15.75" hidden="false" customHeight="false" outlineLevel="0" collapsed="false">
      <c r="A339" s="11" t="s">
        <v>11</v>
      </c>
      <c r="B339" s="11" t="s">
        <v>367</v>
      </c>
      <c r="C339" s="11" t="s">
        <v>408</v>
      </c>
      <c r="D339" s="9" t="n">
        <v>3</v>
      </c>
      <c r="E339" s="9" t="n">
        <v>263.36</v>
      </c>
      <c r="F339" s="10" t="n">
        <f aca="false">E339*0.95</f>
        <v>250.192</v>
      </c>
    </row>
    <row r="340" s="9" customFormat="true" ht="15.75" hidden="false" customHeight="false" outlineLevel="0" collapsed="false">
      <c r="A340" s="11" t="s">
        <v>11</v>
      </c>
      <c r="C340" s="11" t="s">
        <v>409</v>
      </c>
      <c r="D340" s="9" t="n">
        <v>1</v>
      </c>
      <c r="E340" s="9" t="n">
        <v>400</v>
      </c>
      <c r="F340" s="10" t="n">
        <f aca="false">E340*0.95</f>
        <v>380</v>
      </c>
    </row>
    <row r="341" s="9" customFormat="true" ht="15.75" hidden="false" customHeight="false" outlineLevel="0" collapsed="false">
      <c r="A341" s="11" t="s">
        <v>11</v>
      </c>
      <c r="B341" s="11" t="s">
        <v>410</v>
      </c>
      <c r="C341" s="11" t="s">
        <v>411</v>
      </c>
      <c r="D341" s="9" t="n">
        <v>1</v>
      </c>
      <c r="E341" s="9" t="n">
        <v>400</v>
      </c>
      <c r="F341" s="10" t="n">
        <f aca="false">E341*0.95</f>
        <v>380</v>
      </c>
    </row>
    <row r="342" s="9" customFormat="true" ht="15.75" hidden="false" customHeight="false" outlineLevel="0" collapsed="false">
      <c r="A342" s="11" t="s">
        <v>11</v>
      </c>
      <c r="B342" s="11" t="s">
        <v>367</v>
      </c>
      <c r="C342" s="11" t="s">
        <v>412</v>
      </c>
      <c r="D342" s="9" t="n">
        <v>3</v>
      </c>
      <c r="E342" s="9" t="n">
        <v>310.42</v>
      </c>
      <c r="F342" s="10" t="n">
        <f aca="false">E342*0.95</f>
        <v>294.899</v>
      </c>
    </row>
    <row r="343" s="9" customFormat="true" ht="15.75" hidden="false" customHeight="false" outlineLevel="0" collapsed="false">
      <c r="A343" s="11" t="s">
        <v>11</v>
      </c>
      <c r="B343" s="11" t="s">
        <v>367</v>
      </c>
      <c r="C343" s="11" t="s">
        <v>413</v>
      </c>
      <c r="D343" s="9" t="n">
        <v>1</v>
      </c>
      <c r="E343" s="9" t="n">
        <v>400</v>
      </c>
      <c r="F343" s="10" t="n">
        <f aca="false">E343*0.95</f>
        <v>380</v>
      </c>
    </row>
    <row r="344" s="9" customFormat="true" ht="15.75" hidden="false" customHeight="false" outlineLevel="0" collapsed="false">
      <c r="A344" s="11" t="s">
        <v>11</v>
      </c>
      <c r="B344" s="11" t="s">
        <v>377</v>
      </c>
      <c r="C344" s="11" t="s">
        <v>414</v>
      </c>
      <c r="D344" s="9" t="n">
        <v>1</v>
      </c>
      <c r="E344" s="9" t="n">
        <v>400</v>
      </c>
      <c r="F344" s="10" t="n">
        <f aca="false">E344*0.95</f>
        <v>380</v>
      </c>
    </row>
    <row r="345" s="9" customFormat="true" ht="15.75" hidden="false" customHeight="false" outlineLevel="0" collapsed="false">
      <c r="A345" s="11" t="s">
        <v>11</v>
      </c>
      <c r="B345" s="11" t="s">
        <v>415</v>
      </c>
      <c r="C345" s="11" t="s">
        <v>416</v>
      </c>
      <c r="D345" s="9" t="n">
        <v>1</v>
      </c>
      <c r="E345" s="9" t="n">
        <v>400</v>
      </c>
      <c r="F345" s="10" t="n">
        <f aca="false">E345*0.95</f>
        <v>380</v>
      </c>
    </row>
    <row r="346" s="9" customFormat="true" ht="15.75" hidden="false" customHeight="false" outlineLevel="0" collapsed="false">
      <c r="A346" s="11" t="s">
        <v>11</v>
      </c>
      <c r="B346" s="11" t="s">
        <v>367</v>
      </c>
      <c r="C346" s="11" t="s">
        <v>417</v>
      </c>
      <c r="D346" s="9" t="n">
        <v>1</v>
      </c>
      <c r="E346" s="9" t="n">
        <v>400</v>
      </c>
      <c r="F346" s="10" t="n">
        <f aca="false">E346*0.95</f>
        <v>380</v>
      </c>
    </row>
    <row r="347" s="9" customFormat="true" ht="15.75" hidden="false" customHeight="false" outlineLevel="0" collapsed="false">
      <c r="A347" s="11" t="s">
        <v>11</v>
      </c>
      <c r="B347" s="11" t="s">
        <v>367</v>
      </c>
      <c r="C347" s="11" t="s">
        <v>418</v>
      </c>
      <c r="D347" s="9" t="n">
        <v>1</v>
      </c>
      <c r="E347" s="9" t="n">
        <v>400</v>
      </c>
      <c r="F347" s="10" t="n">
        <f aca="false">E347*0.95</f>
        <v>380</v>
      </c>
    </row>
    <row r="348" s="9" customFormat="true" ht="15.75" hidden="false" customHeight="false" outlineLevel="0" collapsed="false">
      <c r="A348" s="11" t="s">
        <v>12</v>
      </c>
      <c r="B348" s="11" t="s">
        <v>419</v>
      </c>
      <c r="C348" s="11" t="s">
        <v>420</v>
      </c>
      <c r="D348" s="9" t="n">
        <v>1</v>
      </c>
      <c r="E348" s="9" t="n">
        <v>450</v>
      </c>
      <c r="F348" s="10" t="n">
        <f aca="false">E348*0.95</f>
        <v>427.5</v>
      </c>
    </row>
    <row r="349" s="9" customFormat="true" ht="15.75" hidden="false" customHeight="false" outlineLevel="0" collapsed="false">
      <c r="A349" s="11" t="s">
        <v>12</v>
      </c>
      <c r="B349" s="11" t="s">
        <v>419</v>
      </c>
      <c r="C349" s="11" t="s">
        <v>421</v>
      </c>
      <c r="D349" s="9" t="n">
        <v>1</v>
      </c>
      <c r="E349" s="9" t="n">
        <v>400</v>
      </c>
      <c r="F349" s="10" t="n">
        <f aca="false">E349*0.95</f>
        <v>380</v>
      </c>
    </row>
    <row r="350" s="9" customFormat="true" ht="15.75" hidden="false" customHeight="false" outlineLevel="0" collapsed="false">
      <c r="A350" s="11" t="s">
        <v>12</v>
      </c>
      <c r="B350" s="11" t="s">
        <v>419</v>
      </c>
      <c r="C350" s="11" t="s">
        <v>422</v>
      </c>
      <c r="D350" s="9" t="n">
        <v>1</v>
      </c>
      <c r="E350" s="9" t="n">
        <v>500</v>
      </c>
      <c r="F350" s="10" t="n">
        <f aca="false">E350*0.95</f>
        <v>475</v>
      </c>
    </row>
    <row r="351" s="9" customFormat="true" ht="15.75" hidden="false" customHeight="false" outlineLevel="0" collapsed="false">
      <c r="A351" s="11" t="s">
        <v>12</v>
      </c>
      <c r="B351" s="11" t="s">
        <v>423</v>
      </c>
      <c r="C351" s="11" t="s">
        <v>424</v>
      </c>
      <c r="D351" s="9" t="n">
        <v>1</v>
      </c>
      <c r="E351" s="9" t="n">
        <v>400</v>
      </c>
      <c r="F351" s="10" t="n">
        <f aca="false">E351*0.95</f>
        <v>380</v>
      </c>
    </row>
    <row r="352" s="9" customFormat="true" ht="15.75" hidden="false" customHeight="false" outlineLevel="0" collapsed="false">
      <c r="A352" s="11" t="s">
        <v>12</v>
      </c>
      <c r="B352" s="11" t="s">
        <v>423</v>
      </c>
      <c r="C352" s="11" t="s">
        <v>425</v>
      </c>
      <c r="D352" s="9" t="n">
        <v>1</v>
      </c>
      <c r="E352" s="9" t="n">
        <v>400</v>
      </c>
      <c r="F352" s="10" t="n">
        <f aca="false">E352*0.95</f>
        <v>380</v>
      </c>
    </row>
    <row r="353" s="9" customFormat="true" ht="15.75" hidden="false" customHeight="false" outlineLevel="0" collapsed="false">
      <c r="A353" s="11" t="s">
        <v>12</v>
      </c>
      <c r="B353" s="11" t="s">
        <v>423</v>
      </c>
      <c r="C353" s="11" t="s">
        <v>426</v>
      </c>
      <c r="D353" s="9" t="n">
        <v>1</v>
      </c>
      <c r="E353" s="9" t="n">
        <v>600</v>
      </c>
      <c r="F353" s="10" t="n">
        <f aca="false">E353*0.95</f>
        <v>570</v>
      </c>
    </row>
    <row r="354" s="9" customFormat="true" ht="15.75" hidden="false" customHeight="false" outlineLevel="0" collapsed="false">
      <c r="A354" s="11" t="s">
        <v>13</v>
      </c>
      <c r="B354" s="11" t="s">
        <v>427</v>
      </c>
      <c r="C354" s="11" t="s">
        <v>427</v>
      </c>
      <c r="D354" s="9" t="n">
        <v>1</v>
      </c>
      <c r="E354" s="9" t="n">
        <v>450</v>
      </c>
      <c r="F354" s="10" t="n">
        <f aca="false">E354*0.95</f>
        <v>427.5</v>
      </c>
    </row>
    <row r="355" s="9" customFormat="true" ht="15.75" hidden="false" customHeight="false" outlineLevel="0" collapsed="false">
      <c r="A355" s="11" t="s">
        <v>14</v>
      </c>
      <c r="B355" s="11" t="s">
        <v>428</v>
      </c>
      <c r="C355" s="11" t="s">
        <v>429</v>
      </c>
      <c r="D355" s="9" t="n">
        <v>1</v>
      </c>
      <c r="E355" s="9" t="n">
        <v>400</v>
      </c>
      <c r="F355" s="10" t="n">
        <f aca="false">E355*0.95</f>
        <v>380</v>
      </c>
    </row>
    <row r="356" s="9" customFormat="true" ht="15.75" hidden="false" customHeight="false" outlineLevel="0" collapsed="false">
      <c r="A356" s="11" t="s">
        <v>14</v>
      </c>
      <c r="B356" s="11" t="s">
        <v>428</v>
      </c>
      <c r="C356" s="11" t="s">
        <v>430</v>
      </c>
      <c r="D356" s="9" t="n">
        <v>1</v>
      </c>
      <c r="E356" s="9" t="n">
        <v>300</v>
      </c>
      <c r="F356" s="10" t="n">
        <f aca="false">E356*0.95</f>
        <v>285</v>
      </c>
    </row>
    <row r="357" s="9" customFormat="true" ht="15.75" hidden="false" customHeight="false" outlineLevel="0" collapsed="false">
      <c r="A357" s="11" t="s">
        <v>14</v>
      </c>
      <c r="B357" s="11" t="s">
        <v>428</v>
      </c>
      <c r="C357" s="11" t="s">
        <v>431</v>
      </c>
      <c r="D357" s="9" t="n">
        <v>1</v>
      </c>
      <c r="E357" s="9" t="n">
        <v>300</v>
      </c>
      <c r="F357" s="10" t="n">
        <f aca="false">E357*0.95</f>
        <v>285</v>
      </c>
    </row>
    <row r="358" s="9" customFormat="true" ht="15.75" hidden="false" customHeight="false" outlineLevel="0" collapsed="false">
      <c r="A358" s="11" t="s">
        <v>14</v>
      </c>
      <c r="B358" s="11" t="s">
        <v>428</v>
      </c>
      <c r="C358" s="11" t="s">
        <v>432</v>
      </c>
      <c r="D358" s="9" t="n">
        <v>1</v>
      </c>
      <c r="E358" s="9" t="n">
        <v>300</v>
      </c>
      <c r="F358" s="10" t="n">
        <f aca="false">E358*0.95</f>
        <v>285</v>
      </c>
    </row>
    <row r="359" s="9" customFormat="true" ht="15.75" hidden="false" customHeight="false" outlineLevel="0" collapsed="false">
      <c r="A359" s="11" t="s">
        <v>14</v>
      </c>
      <c r="B359" s="11" t="s">
        <v>428</v>
      </c>
      <c r="C359" s="11" t="s">
        <v>433</v>
      </c>
      <c r="D359" s="9" t="n">
        <v>1</v>
      </c>
      <c r="E359" s="9" t="n">
        <v>400</v>
      </c>
      <c r="F359" s="10" t="n">
        <f aca="false">E359*0.95</f>
        <v>380</v>
      </c>
    </row>
    <row r="360" s="9" customFormat="true" ht="15.75" hidden="false" customHeight="false" outlineLevel="0" collapsed="false">
      <c r="A360" s="11" t="s">
        <v>14</v>
      </c>
      <c r="B360" s="11" t="s">
        <v>428</v>
      </c>
      <c r="C360" s="11" t="s">
        <v>434</v>
      </c>
      <c r="D360" s="9" t="n">
        <v>1</v>
      </c>
      <c r="E360" s="9" t="n">
        <v>500</v>
      </c>
      <c r="F360" s="10" t="n">
        <f aca="false">E360*0.95</f>
        <v>475</v>
      </c>
    </row>
    <row r="361" s="9" customFormat="true" ht="15.75" hidden="false" customHeight="false" outlineLevel="0" collapsed="false">
      <c r="A361" s="11" t="s">
        <v>14</v>
      </c>
      <c r="B361" s="11" t="s">
        <v>428</v>
      </c>
      <c r="C361" s="11" t="s">
        <v>435</v>
      </c>
      <c r="D361" s="9" t="n">
        <v>1</v>
      </c>
      <c r="E361" s="9" t="n">
        <v>500</v>
      </c>
      <c r="F361" s="10" t="n">
        <f aca="false">E361*0.95</f>
        <v>475</v>
      </c>
    </row>
    <row r="362" s="9" customFormat="true" ht="15.75" hidden="false" customHeight="false" outlineLevel="0" collapsed="false">
      <c r="A362" s="11" t="s">
        <v>14</v>
      </c>
      <c r="B362" s="11" t="s">
        <v>428</v>
      </c>
      <c r="C362" s="11" t="s">
        <v>436</v>
      </c>
      <c r="D362" s="9" t="n">
        <v>1</v>
      </c>
      <c r="E362" s="9" t="n">
        <v>300</v>
      </c>
      <c r="F362" s="10" t="n">
        <f aca="false">E362*0.95</f>
        <v>285</v>
      </c>
    </row>
    <row r="363" s="9" customFormat="true" ht="15.75" hidden="false" customHeight="false" outlineLevel="0" collapsed="false">
      <c r="A363" s="11" t="s">
        <v>14</v>
      </c>
      <c r="B363" s="11" t="s">
        <v>428</v>
      </c>
      <c r="C363" s="11" t="s">
        <v>437</v>
      </c>
      <c r="D363" s="9" t="n">
        <v>1</v>
      </c>
      <c r="E363" s="9" t="n">
        <v>300</v>
      </c>
      <c r="F363" s="10" t="n">
        <f aca="false">E363*0.95</f>
        <v>285</v>
      </c>
    </row>
    <row r="364" s="9" customFormat="true" ht="15.75" hidden="false" customHeight="false" outlineLevel="0" collapsed="false">
      <c r="A364" s="11" t="s">
        <v>14</v>
      </c>
      <c r="B364" s="11" t="s">
        <v>428</v>
      </c>
      <c r="C364" s="11" t="s">
        <v>438</v>
      </c>
      <c r="D364" s="9" t="n">
        <v>1</v>
      </c>
      <c r="E364" s="9" t="n">
        <v>400</v>
      </c>
      <c r="F364" s="10" t="n">
        <f aca="false">E364*0.95</f>
        <v>380</v>
      </c>
    </row>
    <row r="365" s="9" customFormat="true" ht="15.75" hidden="false" customHeight="false" outlineLevel="0" collapsed="false">
      <c r="A365" s="11" t="s">
        <v>14</v>
      </c>
      <c r="B365" s="11" t="s">
        <v>439</v>
      </c>
      <c r="C365" s="11" t="s">
        <v>440</v>
      </c>
      <c r="D365" s="9" t="n">
        <v>1</v>
      </c>
      <c r="E365" s="9" t="n">
        <v>300</v>
      </c>
      <c r="F365" s="10" t="n">
        <f aca="false">E365*0.95</f>
        <v>285</v>
      </c>
    </row>
    <row r="366" s="9" customFormat="true" ht="15.75" hidden="false" customHeight="false" outlineLevel="0" collapsed="false">
      <c r="A366" s="11" t="s">
        <v>14</v>
      </c>
      <c r="B366" s="11" t="s">
        <v>439</v>
      </c>
      <c r="C366" s="11" t="s">
        <v>441</v>
      </c>
      <c r="D366" s="9" t="n">
        <v>1</v>
      </c>
      <c r="E366" s="9" t="n">
        <v>400</v>
      </c>
      <c r="F366" s="10" t="n">
        <f aca="false">E366*0.95</f>
        <v>380</v>
      </c>
    </row>
    <row r="367" s="9" customFormat="true" ht="15.75" hidden="false" customHeight="false" outlineLevel="0" collapsed="false">
      <c r="A367" s="11" t="s">
        <v>14</v>
      </c>
      <c r="B367" s="11" t="s">
        <v>428</v>
      </c>
      <c r="C367" s="11" t="s">
        <v>442</v>
      </c>
      <c r="D367" s="9" t="n">
        <v>1</v>
      </c>
      <c r="E367" s="9" t="n">
        <v>300</v>
      </c>
      <c r="F367" s="10" t="n">
        <f aca="false">E367*0.95</f>
        <v>285</v>
      </c>
    </row>
    <row r="368" s="9" customFormat="true" ht="15.75" hidden="false" customHeight="false" outlineLevel="0" collapsed="false">
      <c r="A368" s="11" t="s">
        <v>14</v>
      </c>
      <c r="B368" s="11" t="s">
        <v>428</v>
      </c>
      <c r="C368" s="11" t="s">
        <v>443</v>
      </c>
      <c r="D368" s="9" t="n">
        <v>1</v>
      </c>
      <c r="E368" s="9" t="n">
        <v>400</v>
      </c>
      <c r="F368" s="10" t="n">
        <f aca="false">E368*0.95</f>
        <v>380</v>
      </c>
    </row>
    <row r="369" s="9" customFormat="true" ht="15.75" hidden="false" customHeight="false" outlineLevel="0" collapsed="false">
      <c r="A369" s="11" t="s">
        <v>14</v>
      </c>
      <c r="B369" s="11" t="s">
        <v>428</v>
      </c>
      <c r="C369" s="11" t="s">
        <v>444</v>
      </c>
      <c r="D369" s="9" t="n">
        <v>1</v>
      </c>
      <c r="E369" s="9" t="n">
        <v>400</v>
      </c>
      <c r="F369" s="10" t="n">
        <f aca="false">E369*0.95</f>
        <v>380</v>
      </c>
    </row>
    <row r="370" s="9" customFormat="true" ht="15.75" hidden="false" customHeight="false" outlineLevel="0" collapsed="false">
      <c r="A370" s="11" t="s">
        <v>14</v>
      </c>
      <c r="B370" s="11" t="s">
        <v>428</v>
      </c>
      <c r="C370" s="11" t="s">
        <v>445</v>
      </c>
      <c r="D370" s="9" t="n">
        <v>1</v>
      </c>
      <c r="E370" s="9" t="n">
        <v>300</v>
      </c>
      <c r="F370" s="10" t="n">
        <f aca="false">E370*0.95</f>
        <v>285</v>
      </c>
    </row>
    <row r="371" s="9" customFormat="true" ht="15.75" hidden="false" customHeight="false" outlineLevel="0" collapsed="false">
      <c r="A371" s="11" t="s">
        <v>14</v>
      </c>
      <c r="B371" s="11" t="s">
        <v>428</v>
      </c>
      <c r="C371" s="11" t="s">
        <v>446</v>
      </c>
      <c r="D371" s="9" t="n">
        <v>1</v>
      </c>
      <c r="E371" s="9" t="n">
        <v>400</v>
      </c>
      <c r="F371" s="10" t="n">
        <f aca="false">E371*0.95</f>
        <v>380</v>
      </c>
    </row>
    <row r="372" s="9" customFormat="true" ht="15.75" hidden="false" customHeight="false" outlineLevel="0" collapsed="false">
      <c r="A372" s="11" t="s">
        <v>14</v>
      </c>
      <c r="B372" s="11" t="s">
        <v>428</v>
      </c>
      <c r="C372" s="11" t="s">
        <v>447</v>
      </c>
      <c r="D372" s="9" t="n">
        <v>1</v>
      </c>
      <c r="E372" s="9" t="n">
        <v>300</v>
      </c>
      <c r="F372" s="10" t="n">
        <f aca="false">E372*0.95</f>
        <v>285</v>
      </c>
    </row>
    <row r="373" s="9" customFormat="true" ht="15.75" hidden="false" customHeight="false" outlineLevel="0" collapsed="false">
      <c r="A373" s="11" t="s">
        <v>14</v>
      </c>
      <c r="B373" s="11" t="s">
        <v>428</v>
      </c>
      <c r="C373" s="11" t="s">
        <v>448</v>
      </c>
      <c r="D373" s="9" t="n">
        <v>1</v>
      </c>
      <c r="E373" s="9" t="n">
        <v>400</v>
      </c>
      <c r="F373" s="10" t="n">
        <f aca="false">E373*0.95</f>
        <v>380</v>
      </c>
    </row>
    <row r="374" s="9" customFormat="true" ht="15.75" hidden="false" customHeight="false" outlineLevel="0" collapsed="false">
      <c r="A374" s="11" t="s">
        <v>14</v>
      </c>
      <c r="B374" s="11" t="s">
        <v>428</v>
      </c>
      <c r="C374" s="11" t="s">
        <v>449</v>
      </c>
      <c r="D374" s="9" t="n">
        <v>1</v>
      </c>
      <c r="E374" s="9" t="n">
        <v>300</v>
      </c>
      <c r="F374" s="10" t="n">
        <f aca="false">E374*0.95</f>
        <v>285</v>
      </c>
    </row>
    <row r="375" s="9" customFormat="true" ht="15.75" hidden="false" customHeight="false" outlineLevel="0" collapsed="false">
      <c r="A375" s="11" t="s">
        <v>14</v>
      </c>
      <c r="B375" s="11" t="s">
        <v>428</v>
      </c>
      <c r="C375" s="11" t="s">
        <v>450</v>
      </c>
      <c r="D375" s="9" t="n">
        <v>3</v>
      </c>
      <c r="E375" s="9" t="n">
        <v>282.62</v>
      </c>
      <c r="F375" s="10" t="n">
        <f aca="false">E375*0.95</f>
        <v>268.489</v>
      </c>
    </row>
    <row r="376" s="9" customFormat="true" ht="15.75" hidden="false" customHeight="false" outlineLevel="0" collapsed="false">
      <c r="A376" s="11" t="s">
        <v>14</v>
      </c>
      <c r="B376" s="11" t="s">
        <v>428</v>
      </c>
      <c r="C376" s="11" t="s">
        <v>451</v>
      </c>
      <c r="D376" s="9" t="n">
        <v>1</v>
      </c>
      <c r="E376" s="9" t="n">
        <v>400</v>
      </c>
      <c r="F376" s="10" t="n">
        <f aca="false">E376*0.95</f>
        <v>380</v>
      </c>
    </row>
    <row r="377" s="9" customFormat="true" ht="15.75" hidden="false" customHeight="false" outlineLevel="0" collapsed="false">
      <c r="A377" s="11" t="s">
        <v>14</v>
      </c>
      <c r="B377" s="11" t="s">
        <v>428</v>
      </c>
      <c r="C377" s="11" t="s">
        <v>452</v>
      </c>
      <c r="D377" s="9" t="n">
        <v>1</v>
      </c>
      <c r="E377" s="9" t="n">
        <v>300</v>
      </c>
      <c r="F377" s="10" t="n">
        <f aca="false">E377*0.95</f>
        <v>285</v>
      </c>
    </row>
    <row r="378" s="9" customFormat="true" ht="15.75" hidden="false" customHeight="false" outlineLevel="0" collapsed="false">
      <c r="A378" s="11" t="s">
        <v>14</v>
      </c>
      <c r="B378" s="11" t="s">
        <v>428</v>
      </c>
      <c r="C378" s="11" t="s">
        <v>453</v>
      </c>
      <c r="D378" s="9" t="n">
        <v>1</v>
      </c>
      <c r="E378" s="9" t="n">
        <v>400</v>
      </c>
      <c r="F378" s="10" t="n">
        <f aca="false">E378*0.95</f>
        <v>380</v>
      </c>
    </row>
    <row r="379" s="9" customFormat="true" ht="15.75" hidden="false" customHeight="false" outlineLevel="0" collapsed="false">
      <c r="A379" s="11" t="s">
        <v>14</v>
      </c>
      <c r="B379" s="11" t="s">
        <v>428</v>
      </c>
      <c r="C379" s="11" t="s">
        <v>454</v>
      </c>
      <c r="D379" s="9" t="n">
        <v>1</v>
      </c>
      <c r="E379" s="9" t="n">
        <v>300</v>
      </c>
      <c r="F379" s="10" t="n">
        <f aca="false">E379*0.95</f>
        <v>285</v>
      </c>
    </row>
    <row r="380" s="9" customFormat="true" ht="15.75" hidden="false" customHeight="false" outlineLevel="0" collapsed="false">
      <c r="A380" s="11" t="s">
        <v>14</v>
      </c>
      <c r="B380" s="11" t="s">
        <v>439</v>
      </c>
      <c r="C380" s="11" t="s">
        <v>455</v>
      </c>
      <c r="D380" s="9" t="n">
        <v>1</v>
      </c>
      <c r="E380" s="9" t="n">
        <v>300</v>
      </c>
      <c r="F380" s="10" t="n">
        <f aca="false">E380*0.95</f>
        <v>285</v>
      </c>
    </row>
    <row r="381" s="9" customFormat="true" ht="15.75" hidden="false" customHeight="false" outlineLevel="0" collapsed="false">
      <c r="A381" s="11" t="s">
        <v>14</v>
      </c>
      <c r="B381" s="11" t="s">
        <v>439</v>
      </c>
      <c r="C381" s="11" t="s">
        <v>456</v>
      </c>
      <c r="D381" s="9" t="n">
        <v>1</v>
      </c>
      <c r="E381" s="9" t="n">
        <v>300</v>
      </c>
      <c r="F381" s="10" t="n">
        <f aca="false">E381*0.95</f>
        <v>285</v>
      </c>
    </row>
    <row r="382" s="9" customFormat="true" ht="15.75" hidden="false" customHeight="false" outlineLevel="0" collapsed="false">
      <c r="A382" s="11" t="s">
        <v>14</v>
      </c>
      <c r="B382" s="11" t="s">
        <v>428</v>
      </c>
      <c r="C382" s="11" t="s">
        <v>457</v>
      </c>
      <c r="D382" s="9" t="n">
        <v>1</v>
      </c>
      <c r="E382" s="9" t="n">
        <v>400</v>
      </c>
      <c r="F382" s="10" t="n">
        <f aca="false">E382*0.95</f>
        <v>380</v>
      </c>
    </row>
    <row r="383" s="9" customFormat="true" ht="15.75" hidden="false" customHeight="false" outlineLevel="0" collapsed="false">
      <c r="A383" s="11" t="s">
        <v>14</v>
      </c>
      <c r="B383" s="11" t="s">
        <v>428</v>
      </c>
      <c r="C383" s="11" t="s">
        <v>458</v>
      </c>
      <c r="D383" s="9" t="n">
        <v>1</v>
      </c>
      <c r="E383" s="9" t="n">
        <v>300</v>
      </c>
      <c r="F383" s="10" t="n">
        <f aca="false">E383*0.95</f>
        <v>285</v>
      </c>
    </row>
    <row r="384" s="9" customFormat="true" ht="15.75" hidden="false" customHeight="false" outlineLevel="0" collapsed="false">
      <c r="A384" s="11" t="s">
        <v>14</v>
      </c>
      <c r="B384" s="11" t="s">
        <v>428</v>
      </c>
      <c r="C384" s="11" t="s">
        <v>459</v>
      </c>
      <c r="D384" s="9" t="n">
        <v>1</v>
      </c>
      <c r="E384" s="9" t="n">
        <v>300</v>
      </c>
      <c r="F384" s="10" t="n">
        <f aca="false">E384*0.95</f>
        <v>285</v>
      </c>
    </row>
    <row r="385" s="9" customFormat="true" ht="15.75" hidden="false" customHeight="false" outlineLevel="0" collapsed="false">
      <c r="A385" s="11" t="s">
        <v>14</v>
      </c>
      <c r="B385" s="11" t="s">
        <v>428</v>
      </c>
      <c r="C385" s="11" t="s">
        <v>460</v>
      </c>
      <c r="D385" s="9" t="n">
        <v>1</v>
      </c>
      <c r="E385" s="9" t="n">
        <v>300</v>
      </c>
      <c r="F385" s="10" t="n">
        <f aca="false">E385*0.95</f>
        <v>285</v>
      </c>
    </row>
    <row r="386" s="9" customFormat="true" ht="15.75" hidden="false" customHeight="false" outlineLevel="0" collapsed="false">
      <c r="A386" s="11" t="s">
        <v>14</v>
      </c>
      <c r="B386" s="11" t="s">
        <v>428</v>
      </c>
      <c r="C386" s="11" t="s">
        <v>461</v>
      </c>
      <c r="D386" s="9" t="n">
        <v>1</v>
      </c>
      <c r="E386" s="9" t="n">
        <v>600</v>
      </c>
      <c r="F386" s="10" t="n">
        <f aca="false">E386*0.95</f>
        <v>570</v>
      </c>
    </row>
    <row r="387" s="9" customFormat="true" ht="15.75" hidden="false" customHeight="false" outlineLevel="0" collapsed="false">
      <c r="A387" s="11" t="s">
        <v>14</v>
      </c>
      <c r="B387" s="11" t="s">
        <v>428</v>
      </c>
      <c r="C387" s="11" t="s">
        <v>462</v>
      </c>
      <c r="D387" s="9" t="n">
        <v>1</v>
      </c>
      <c r="E387" s="9" t="n">
        <v>400</v>
      </c>
      <c r="F387" s="10" t="n">
        <f aca="false">E387*0.95</f>
        <v>380</v>
      </c>
    </row>
    <row r="388" s="9" customFormat="true" ht="15.75" hidden="false" customHeight="false" outlineLevel="0" collapsed="false">
      <c r="A388" s="11" t="s">
        <v>14</v>
      </c>
      <c r="B388" s="11" t="s">
        <v>428</v>
      </c>
      <c r="C388" s="11" t="s">
        <v>463</v>
      </c>
      <c r="D388" s="9" t="n">
        <v>1</v>
      </c>
      <c r="E388" s="9" t="n">
        <v>400</v>
      </c>
      <c r="F388" s="10" t="n">
        <f aca="false">E388*0.95</f>
        <v>380</v>
      </c>
    </row>
    <row r="389" s="9" customFormat="true" ht="15.75" hidden="false" customHeight="false" outlineLevel="0" collapsed="false">
      <c r="A389" s="11" t="s">
        <v>14</v>
      </c>
      <c r="B389" s="11" t="s">
        <v>428</v>
      </c>
      <c r="C389" s="11" t="s">
        <v>464</v>
      </c>
      <c r="D389" s="9" t="n">
        <v>1</v>
      </c>
      <c r="E389" s="9" t="n">
        <v>300</v>
      </c>
      <c r="F389" s="10" t="n">
        <f aca="false">E389*0.95</f>
        <v>285</v>
      </c>
    </row>
    <row r="390" s="9" customFormat="true" ht="15.75" hidden="false" customHeight="false" outlineLevel="0" collapsed="false">
      <c r="A390" s="11" t="s">
        <v>14</v>
      </c>
      <c r="B390" s="11" t="s">
        <v>428</v>
      </c>
      <c r="C390" s="11" t="s">
        <v>465</v>
      </c>
      <c r="D390" s="9" t="n">
        <v>1</v>
      </c>
      <c r="E390" s="9" t="n">
        <v>400</v>
      </c>
      <c r="F390" s="10" t="n">
        <f aca="false">E390*0.95</f>
        <v>380</v>
      </c>
    </row>
    <row r="391" s="9" customFormat="true" ht="15.75" hidden="false" customHeight="false" outlineLevel="0" collapsed="false">
      <c r="A391" s="11" t="s">
        <v>14</v>
      </c>
      <c r="B391" s="11" t="s">
        <v>428</v>
      </c>
      <c r="C391" s="11" t="s">
        <v>466</v>
      </c>
      <c r="D391" s="9" t="n">
        <v>1</v>
      </c>
      <c r="E391" s="9" t="n">
        <v>500</v>
      </c>
      <c r="F391" s="10" t="n">
        <f aca="false">E391*0.95</f>
        <v>475</v>
      </c>
    </row>
    <row r="392" s="9" customFormat="true" ht="15.75" hidden="false" customHeight="false" outlineLevel="0" collapsed="false">
      <c r="A392" s="11" t="s">
        <v>14</v>
      </c>
      <c r="B392" s="11" t="s">
        <v>428</v>
      </c>
      <c r="C392" s="11" t="s">
        <v>467</v>
      </c>
      <c r="D392" s="9" t="n">
        <v>1</v>
      </c>
      <c r="E392" s="9" t="n">
        <v>300</v>
      </c>
      <c r="F392" s="10" t="n">
        <f aca="false">E392*0.95</f>
        <v>285</v>
      </c>
    </row>
    <row r="393" s="9" customFormat="true" ht="15.75" hidden="false" customHeight="false" outlineLevel="0" collapsed="false">
      <c r="A393" s="11" t="s">
        <v>14</v>
      </c>
      <c r="B393" s="11" t="s">
        <v>428</v>
      </c>
      <c r="C393" s="11" t="s">
        <v>468</v>
      </c>
      <c r="D393" s="9" t="n">
        <v>1</v>
      </c>
      <c r="E393" s="9" t="n">
        <v>300</v>
      </c>
      <c r="F393" s="10" t="n">
        <f aca="false">E393*0.95</f>
        <v>285</v>
      </c>
    </row>
    <row r="394" s="9" customFormat="true" ht="15.75" hidden="false" customHeight="false" outlineLevel="0" collapsed="false">
      <c r="A394" s="11" t="s">
        <v>14</v>
      </c>
      <c r="B394" s="11" t="s">
        <v>428</v>
      </c>
      <c r="C394" s="11" t="s">
        <v>469</v>
      </c>
      <c r="D394" s="9" t="n">
        <v>1</v>
      </c>
      <c r="E394" s="9" t="n">
        <v>300</v>
      </c>
      <c r="F394" s="10" t="n">
        <f aca="false">E394*0.95</f>
        <v>285</v>
      </c>
    </row>
    <row r="395" s="9" customFormat="true" ht="15.75" hidden="false" customHeight="false" outlineLevel="0" collapsed="false">
      <c r="A395" s="11" t="s">
        <v>14</v>
      </c>
      <c r="B395" s="11" t="s">
        <v>428</v>
      </c>
      <c r="C395" s="11" t="s">
        <v>470</v>
      </c>
      <c r="D395" s="9" t="n">
        <v>1</v>
      </c>
      <c r="E395" s="9" t="n">
        <v>300</v>
      </c>
      <c r="F395" s="10" t="n">
        <f aca="false">E395*0.95</f>
        <v>285</v>
      </c>
    </row>
    <row r="396" s="9" customFormat="true" ht="15.75" hidden="false" customHeight="false" outlineLevel="0" collapsed="false">
      <c r="A396" s="11" t="s">
        <v>14</v>
      </c>
      <c r="B396" s="11" t="s">
        <v>428</v>
      </c>
      <c r="C396" s="11" t="s">
        <v>471</v>
      </c>
      <c r="D396" s="9" t="n">
        <v>1</v>
      </c>
      <c r="E396" s="9" t="n">
        <v>300</v>
      </c>
      <c r="F396" s="10" t="n">
        <f aca="false">E396*0.95</f>
        <v>285</v>
      </c>
    </row>
    <row r="397" s="9" customFormat="true" ht="15.75" hidden="false" customHeight="false" outlineLevel="0" collapsed="false">
      <c r="A397" s="11" t="s">
        <v>14</v>
      </c>
      <c r="B397" s="11" t="s">
        <v>428</v>
      </c>
      <c r="C397" s="11" t="s">
        <v>472</v>
      </c>
      <c r="D397" s="9" t="n">
        <v>1</v>
      </c>
      <c r="E397" s="9" t="n">
        <v>300</v>
      </c>
      <c r="F397" s="10" t="n">
        <f aca="false">E397*0.95</f>
        <v>285</v>
      </c>
    </row>
    <row r="398" s="9" customFormat="true" ht="15.75" hidden="false" customHeight="false" outlineLevel="0" collapsed="false">
      <c r="A398" s="11" t="s">
        <v>14</v>
      </c>
      <c r="B398" s="11" t="s">
        <v>428</v>
      </c>
      <c r="C398" s="11" t="s">
        <v>473</v>
      </c>
      <c r="D398" s="9" t="n">
        <v>1</v>
      </c>
      <c r="E398" s="9" t="n">
        <v>800</v>
      </c>
      <c r="F398" s="10" t="n">
        <f aca="false">E398*0.95</f>
        <v>760</v>
      </c>
    </row>
    <row r="399" s="9" customFormat="true" ht="15.75" hidden="false" customHeight="false" outlineLevel="0" collapsed="false">
      <c r="A399" s="11" t="s">
        <v>14</v>
      </c>
      <c r="B399" s="11" t="s">
        <v>428</v>
      </c>
      <c r="C399" s="11" t="s">
        <v>474</v>
      </c>
      <c r="D399" s="9" t="n">
        <v>1</v>
      </c>
      <c r="E399" s="9" t="n">
        <v>300</v>
      </c>
      <c r="F399" s="10" t="n">
        <f aca="false">E399*0.95</f>
        <v>285</v>
      </c>
    </row>
    <row r="400" s="9" customFormat="true" ht="15.75" hidden="false" customHeight="false" outlineLevel="0" collapsed="false">
      <c r="A400" s="11" t="s">
        <v>14</v>
      </c>
      <c r="B400" s="11" t="s">
        <v>428</v>
      </c>
      <c r="C400" s="11" t="s">
        <v>475</v>
      </c>
      <c r="D400" s="9" t="n">
        <v>1</v>
      </c>
      <c r="E400" s="9" t="n">
        <v>300</v>
      </c>
      <c r="F400" s="10" t="n">
        <f aca="false">E400*0.95</f>
        <v>285</v>
      </c>
    </row>
    <row r="401" s="9" customFormat="true" ht="15.75" hidden="false" customHeight="false" outlineLevel="0" collapsed="false">
      <c r="A401" s="11" t="s">
        <v>14</v>
      </c>
      <c r="B401" s="11" t="s">
        <v>428</v>
      </c>
      <c r="C401" s="11" t="s">
        <v>476</v>
      </c>
      <c r="D401" s="9" t="n">
        <v>1</v>
      </c>
      <c r="E401" s="9" t="n">
        <v>300</v>
      </c>
      <c r="F401" s="10" t="n">
        <f aca="false">E401*0.95</f>
        <v>285</v>
      </c>
    </row>
    <row r="402" s="9" customFormat="true" ht="15.75" hidden="false" customHeight="false" outlineLevel="0" collapsed="false">
      <c r="A402" s="11" t="s">
        <v>14</v>
      </c>
      <c r="B402" s="11" t="s">
        <v>428</v>
      </c>
      <c r="C402" s="11" t="s">
        <v>477</v>
      </c>
      <c r="D402" s="9" t="n">
        <v>1</v>
      </c>
      <c r="E402" s="9" t="n">
        <v>500</v>
      </c>
      <c r="F402" s="10" t="n">
        <f aca="false">E402*0.95</f>
        <v>475</v>
      </c>
    </row>
    <row r="403" s="9" customFormat="true" ht="15.75" hidden="false" customHeight="false" outlineLevel="0" collapsed="false">
      <c r="A403" s="11" t="s">
        <v>14</v>
      </c>
      <c r="B403" s="11" t="s">
        <v>428</v>
      </c>
      <c r="C403" s="11" t="s">
        <v>478</v>
      </c>
      <c r="D403" s="9" t="n">
        <v>1</v>
      </c>
      <c r="E403" s="9" t="n">
        <v>300</v>
      </c>
      <c r="F403" s="10" t="n">
        <f aca="false">E403*0.95</f>
        <v>285</v>
      </c>
    </row>
    <row r="404" s="9" customFormat="true" ht="15.75" hidden="false" customHeight="false" outlineLevel="0" collapsed="false">
      <c r="A404" s="11" t="s">
        <v>14</v>
      </c>
      <c r="B404" s="11" t="s">
        <v>428</v>
      </c>
      <c r="C404" s="11" t="s">
        <v>479</v>
      </c>
      <c r="D404" s="9" t="n">
        <v>1</v>
      </c>
      <c r="E404" s="9" t="n">
        <v>300</v>
      </c>
      <c r="F404" s="10" t="n">
        <f aca="false">E404*0.95</f>
        <v>285</v>
      </c>
    </row>
    <row r="405" s="9" customFormat="true" ht="15.75" hidden="false" customHeight="false" outlineLevel="0" collapsed="false">
      <c r="A405" s="11" t="s">
        <v>14</v>
      </c>
      <c r="B405" s="11" t="s">
        <v>428</v>
      </c>
      <c r="C405" s="11" t="s">
        <v>480</v>
      </c>
      <c r="D405" s="9" t="n">
        <v>1</v>
      </c>
      <c r="E405" s="9" t="n">
        <v>500</v>
      </c>
      <c r="F405" s="10" t="n">
        <f aca="false">E405*0.95</f>
        <v>475</v>
      </c>
    </row>
    <row r="406" s="9" customFormat="true" ht="15.75" hidden="false" customHeight="false" outlineLevel="0" collapsed="false">
      <c r="A406" s="11" t="s">
        <v>14</v>
      </c>
      <c r="B406" s="11" t="s">
        <v>428</v>
      </c>
      <c r="C406" s="11" t="s">
        <v>481</v>
      </c>
      <c r="D406" s="9" t="n">
        <v>1</v>
      </c>
      <c r="E406" s="9" t="n">
        <v>400</v>
      </c>
      <c r="F406" s="10" t="n">
        <f aca="false">E406*0.95</f>
        <v>380</v>
      </c>
    </row>
    <row r="407" s="9" customFormat="true" ht="15.75" hidden="false" customHeight="false" outlineLevel="0" collapsed="false">
      <c r="A407" s="11" t="s">
        <v>14</v>
      </c>
      <c r="B407" s="11" t="s">
        <v>428</v>
      </c>
      <c r="C407" s="11" t="s">
        <v>482</v>
      </c>
      <c r="D407" s="9" t="n">
        <v>1</v>
      </c>
      <c r="E407" s="9" t="n">
        <v>400</v>
      </c>
      <c r="F407" s="10" t="n">
        <f aca="false">E407*0.95</f>
        <v>380</v>
      </c>
    </row>
    <row r="408" s="9" customFormat="true" ht="15.75" hidden="false" customHeight="false" outlineLevel="0" collapsed="false">
      <c r="A408" s="11" t="s">
        <v>15</v>
      </c>
      <c r="B408" s="11" t="s">
        <v>483</v>
      </c>
      <c r="C408" s="11" t="s">
        <v>484</v>
      </c>
      <c r="D408" s="9" t="n">
        <v>3</v>
      </c>
      <c r="E408" s="9" t="n">
        <v>266.55</v>
      </c>
      <c r="F408" s="10" t="n">
        <f aca="false">E408*0.95</f>
        <v>253.2225</v>
      </c>
    </row>
    <row r="409" s="9" customFormat="true" ht="15.75" hidden="false" customHeight="false" outlineLevel="0" collapsed="false">
      <c r="A409" s="11" t="s">
        <v>15</v>
      </c>
      <c r="B409" s="11" t="s">
        <v>483</v>
      </c>
      <c r="C409" s="11" t="s">
        <v>485</v>
      </c>
      <c r="D409" s="9" t="n">
        <v>1</v>
      </c>
      <c r="E409" s="9" t="n">
        <v>300</v>
      </c>
      <c r="F409" s="10" t="n">
        <f aca="false">E409*0.95</f>
        <v>285</v>
      </c>
    </row>
    <row r="410" s="9" customFormat="true" ht="15.75" hidden="false" customHeight="false" outlineLevel="0" collapsed="false">
      <c r="A410" s="11" t="s">
        <v>15</v>
      </c>
      <c r="B410" s="11" t="s">
        <v>483</v>
      </c>
      <c r="C410" s="11" t="s">
        <v>486</v>
      </c>
      <c r="D410" s="9" t="n">
        <v>1</v>
      </c>
      <c r="E410" s="9" t="n">
        <v>400</v>
      </c>
      <c r="F410" s="10" t="n">
        <f aca="false">E410*0.95</f>
        <v>380</v>
      </c>
    </row>
    <row r="411" s="9" customFormat="true" ht="15.75" hidden="false" customHeight="false" outlineLevel="0" collapsed="false">
      <c r="A411" s="11" t="s">
        <v>15</v>
      </c>
      <c r="B411" s="11" t="s">
        <v>483</v>
      </c>
      <c r="C411" s="11" t="s">
        <v>487</v>
      </c>
      <c r="D411" s="9" t="n">
        <v>1</v>
      </c>
      <c r="E411" s="9" t="n">
        <v>300</v>
      </c>
      <c r="F411" s="10" t="n">
        <f aca="false">E411*0.95</f>
        <v>285</v>
      </c>
    </row>
    <row r="412" s="9" customFormat="true" ht="15.75" hidden="false" customHeight="false" outlineLevel="0" collapsed="false">
      <c r="A412" s="11" t="s">
        <v>15</v>
      </c>
      <c r="B412" s="11" t="s">
        <v>483</v>
      </c>
      <c r="C412" s="11" t="s">
        <v>488</v>
      </c>
      <c r="D412" s="9" t="n">
        <v>1</v>
      </c>
      <c r="E412" s="9" t="n">
        <v>400</v>
      </c>
      <c r="F412" s="10" t="n">
        <f aca="false">E412*0.95</f>
        <v>380</v>
      </c>
    </row>
    <row r="413" s="9" customFormat="true" ht="15.75" hidden="false" customHeight="false" outlineLevel="0" collapsed="false">
      <c r="A413" s="11" t="s">
        <v>15</v>
      </c>
      <c r="B413" s="11" t="s">
        <v>483</v>
      </c>
      <c r="C413" s="11" t="s">
        <v>489</v>
      </c>
      <c r="D413" s="9" t="n">
        <v>1</v>
      </c>
      <c r="E413" s="9" t="n">
        <v>300</v>
      </c>
      <c r="F413" s="10" t="n">
        <f aca="false">E413*0.95</f>
        <v>285</v>
      </c>
    </row>
    <row r="414" s="9" customFormat="true" ht="15.75" hidden="false" customHeight="false" outlineLevel="0" collapsed="false">
      <c r="A414" s="11" t="s">
        <v>15</v>
      </c>
      <c r="B414" s="11" t="s">
        <v>483</v>
      </c>
      <c r="C414" s="11" t="s">
        <v>490</v>
      </c>
      <c r="D414" s="9" t="n">
        <v>1</v>
      </c>
      <c r="E414" s="9" t="n">
        <v>400</v>
      </c>
      <c r="F414" s="10" t="n">
        <f aca="false">E414*0.95</f>
        <v>380</v>
      </c>
    </row>
    <row r="415" s="9" customFormat="true" ht="15.75" hidden="false" customHeight="false" outlineLevel="0" collapsed="false">
      <c r="A415" s="11" t="s">
        <v>15</v>
      </c>
      <c r="B415" s="11" t="s">
        <v>483</v>
      </c>
      <c r="C415" s="11" t="s">
        <v>491</v>
      </c>
      <c r="D415" s="9" t="n">
        <v>1</v>
      </c>
      <c r="E415" s="9" t="n">
        <v>300</v>
      </c>
      <c r="F415" s="10" t="n">
        <f aca="false">E415*0.95</f>
        <v>285</v>
      </c>
    </row>
    <row r="416" s="9" customFormat="true" ht="15.75" hidden="false" customHeight="false" outlineLevel="0" collapsed="false">
      <c r="A416" s="11" t="s">
        <v>15</v>
      </c>
      <c r="B416" s="11" t="s">
        <v>483</v>
      </c>
      <c r="C416" s="11" t="s">
        <v>492</v>
      </c>
      <c r="D416" s="9" t="n">
        <v>3</v>
      </c>
      <c r="E416" s="9" t="n">
        <v>248.58</v>
      </c>
      <c r="F416" s="10" t="n">
        <f aca="false">E416*0.95</f>
        <v>236.151</v>
      </c>
    </row>
    <row r="417" s="9" customFormat="true" ht="15.75" hidden="false" customHeight="false" outlineLevel="0" collapsed="false">
      <c r="A417" s="11" t="s">
        <v>15</v>
      </c>
      <c r="B417" s="11" t="s">
        <v>483</v>
      </c>
      <c r="C417" s="11" t="s">
        <v>493</v>
      </c>
      <c r="D417" s="9" t="n">
        <v>1</v>
      </c>
      <c r="E417" s="9" t="n">
        <v>300</v>
      </c>
      <c r="F417" s="10" t="n">
        <f aca="false">E417*0.95</f>
        <v>285</v>
      </c>
    </row>
    <row r="418" s="9" customFormat="true" ht="15.75" hidden="false" customHeight="false" outlineLevel="0" collapsed="false">
      <c r="A418" s="11" t="s">
        <v>15</v>
      </c>
      <c r="B418" s="11" t="s">
        <v>483</v>
      </c>
      <c r="C418" s="11" t="s">
        <v>494</v>
      </c>
      <c r="D418" s="9" t="n">
        <v>1</v>
      </c>
      <c r="E418" s="9" t="n">
        <v>300</v>
      </c>
      <c r="F418" s="10" t="n">
        <f aca="false">E418*0.95</f>
        <v>285</v>
      </c>
    </row>
    <row r="419" s="9" customFormat="true" ht="15.75" hidden="false" customHeight="false" outlineLevel="0" collapsed="false">
      <c r="A419" s="11" t="s">
        <v>15</v>
      </c>
      <c r="B419" s="11" t="s">
        <v>483</v>
      </c>
      <c r="C419" s="11" t="s">
        <v>495</v>
      </c>
      <c r="D419" s="9" t="n">
        <v>1</v>
      </c>
      <c r="E419" s="9" t="n">
        <v>400</v>
      </c>
      <c r="F419" s="10" t="n">
        <f aca="false">E419*0.95</f>
        <v>380</v>
      </c>
    </row>
    <row r="420" s="9" customFormat="true" ht="15.75" hidden="false" customHeight="false" outlineLevel="0" collapsed="false">
      <c r="A420" s="11" t="s">
        <v>15</v>
      </c>
      <c r="B420" s="11" t="s">
        <v>483</v>
      </c>
      <c r="C420" s="11" t="s">
        <v>496</v>
      </c>
      <c r="D420" s="9" t="n">
        <v>1</v>
      </c>
      <c r="E420" s="9" t="n">
        <v>300</v>
      </c>
      <c r="F420" s="10" t="n">
        <f aca="false">E420*0.95</f>
        <v>285</v>
      </c>
    </row>
    <row r="421" s="9" customFormat="true" ht="15.75" hidden="false" customHeight="false" outlineLevel="0" collapsed="false">
      <c r="A421" s="11" t="s">
        <v>15</v>
      </c>
      <c r="B421" s="11" t="s">
        <v>483</v>
      </c>
      <c r="C421" s="11" t="s">
        <v>497</v>
      </c>
      <c r="D421" s="9" t="n">
        <v>1</v>
      </c>
      <c r="E421" s="9" t="n">
        <v>400</v>
      </c>
      <c r="F421" s="10" t="n">
        <f aca="false">E421*0.95</f>
        <v>380</v>
      </c>
    </row>
    <row r="422" s="9" customFormat="true" ht="15.75" hidden="false" customHeight="false" outlineLevel="0" collapsed="false">
      <c r="A422" s="11" t="s">
        <v>15</v>
      </c>
      <c r="B422" s="11" t="s">
        <v>483</v>
      </c>
      <c r="C422" s="11" t="s">
        <v>498</v>
      </c>
      <c r="D422" s="9" t="n">
        <v>1</v>
      </c>
      <c r="E422" s="9" t="n">
        <v>300</v>
      </c>
      <c r="F422" s="10" t="n">
        <f aca="false">E422*0.95</f>
        <v>285</v>
      </c>
    </row>
    <row r="423" s="9" customFormat="true" ht="15.75" hidden="false" customHeight="false" outlineLevel="0" collapsed="false">
      <c r="A423" s="11" t="s">
        <v>15</v>
      </c>
      <c r="B423" s="11" t="s">
        <v>483</v>
      </c>
      <c r="C423" s="11" t="s">
        <v>499</v>
      </c>
      <c r="D423" s="9" t="n">
        <v>1</v>
      </c>
      <c r="E423" s="9" t="n">
        <v>300</v>
      </c>
      <c r="F423" s="10" t="n">
        <f aca="false">E423*0.95</f>
        <v>285</v>
      </c>
    </row>
    <row r="424" s="9" customFormat="true" ht="15.75" hidden="false" customHeight="false" outlineLevel="0" collapsed="false">
      <c r="A424" s="11" t="s">
        <v>15</v>
      </c>
      <c r="B424" s="11" t="s">
        <v>483</v>
      </c>
      <c r="C424" s="11" t="s">
        <v>500</v>
      </c>
      <c r="D424" s="9" t="n">
        <v>1</v>
      </c>
      <c r="E424" s="9" t="n">
        <v>300</v>
      </c>
      <c r="F424" s="10" t="n">
        <f aca="false">E424*0.95</f>
        <v>285</v>
      </c>
    </row>
    <row r="425" s="9" customFormat="true" ht="15.75" hidden="false" customHeight="false" outlineLevel="0" collapsed="false">
      <c r="A425" s="11" t="s">
        <v>15</v>
      </c>
      <c r="B425" s="11" t="s">
        <v>483</v>
      </c>
      <c r="C425" s="11" t="s">
        <v>501</v>
      </c>
      <c r="D425" s="9" t="n">
        <v>1</v>
      </c>
      <c r="E425" s="9" t="n">
        <v>300</v>
      </c>
      <c r="F425" s="10" t="n">
        <f aca="false">E425*0.95</f>
        <v>285</v>
      </c>
    </row>
    <row r="426" s="9" customFormat="true" ht="15.75" hidden="false" customHeight="false" outlineLevel="0" collapsed="false">
      <c r="A426" s="11" t="s">
        <v>15</v>
      </c>
      <c r="B426" s="11" t="s">
        <v>483</v>
      </c>
      <c r="C426" s="11" t="s">
        <v>502</v>
      </c>
      <c r="D426" s="9" t="n">
        <v>1</v>
      </c>
      <c r="E426" s="9" t="n">
        <v>300</v>
      </c>
      <c r="F426" s="10" t="n">
        <f aca="false">E426*0.95</f>
        <v>285</v>
      </c>
    </row>
    <row r="427" s="9" customFormat="true" ht="15.75" hidden="false" customHeight="false" outlineLevel="0" collapsed="false">
      <c r="A427" s="11" t="s">
        <v>15</v>
      </c>
      <c r="B427" s="11" t="s">
        <v>483</v>
      </c>
      <c r="C427" s="11" t="s">
        <v>484</v>
      </c>
      <c r="D427" s="9" t="n">
        <v>1</v>
      </c>
      <c r="E427" s="9" t="n">
        <v>300</v>
      </c>
      <c r="F427" s="10" t="n">
        <f aca="false">E427*0.95</f>
        <v>285</v>
      </c>
    </row>
    <row r="428" s="9" customFormat="true" ht="15.75" hidden="false" customHeight="false" outlineLevel="0" collapsed="false">
      <c r="A428" s="11" t="s">
        <v>15</v>
      </c>
      <c r="B428" s="11" t="s">
        <v>483</v>
      </c>
      <c r="C428" s="11" t="s">
        <v>503</v>
      </c>
      <c r="D428" s="9" t="n">
        <v>1</v>
      </c>
      <c r="E428" s="9" t="n">
        <v>400</v>
      </c>
      <c r="F428" s="10" t="n">
        <f aca="false">E428*0.95</f>
        <v>380</v>
      </c>
    </row>
    <row r="429" s="9" customFormat="true" ht="15.75" hidden="false" customHeight="false" outlineLevel="0" collapsed="false">
      <c r="A429" s="11" t="s">
        <v>15</v>
      </c>
      <c r="B429" s="11" t="s">
        <v>483</v>
      </c>
      <c r="C429" s="11" t="s">
        <v>504</v>
      </c>
      <c r="D429" s="9" t="n">
        <v>1</v>
      </c>
      <c r="E429" s="9" t="n">
        <v>400</v>
      </c>
      <c r="F429" s="10" t="n">
        <f aca="false">E429*0.95</f>
        <v>380</v>
      </c>
    </row>
    <row r="430" s="9" customFormat="true" ht="15.75" hidden="false" customHeight="false" outlineLevel="0" collapsed="false">
      <c r="A430" s="11" t="s">
        <v>15</v>
      </c>
      <c r="B430" s="11" t="s">
        <v>483</v>
      </c>
      <c r="C430" s="11" t="s">
        <v>505</v>
      </c>
      <c r="D430" s="9" t="n">
        <v>1</v>
      </c>
      <c r="E430" s="9" t="n">
        <v>300</v>
      </c>
      <c r="F430" s="10" t="n">
        <f aca="false">E430*0.95</f>
        <v>285</v>
      </c>
    </row>
    <row r="431" s="9" customFormat="true" ht="15.75" hidden="false" customHeight="false" outlineLevel="0" collapsed="false">
      <c r="A431" s="11" t="s">
        <v>15</v>
      </c>
      <c r="B431" s="11" t="s">
        <v>483</v>
      </c>
      <c r="C431" s="11" t="s">
        <v>506</v>
      </c>
      <c r="D431" s="9" t="n">
        <v>1</v>
      </c>
      <c r="E431" s="9" t="n">
        <v>300</v>
      </c>
      <c r="F431" s="10" t="n">
        <f aca="false">E431*0.95</f>
        <v>285</v>
      </c>
    </row>
    <row r="432" s="9" customFormat="true" ht="15.75" hidden="false" customHeight="false" outlineLevel="0" collapsed="false">
      <c r="A432" s="11" t="s">
        <v>15</v>
      </c>
      <c r="B432" s="11" t="s">
        <v>483</v>
      </c>
      <c r="C432" s="11" t="s">
        <v>507</v>
      </c>
      <c r="D432" s="9" t="n">
        <v>1</v>
      </c>
      <c r="E432" s="9" t="n">
        <v>300</v>
      </c>
      <c r="F432" s="10" t="n">
        <f aca="false">E432*0.95</f>
        <v>285</v>
      </c>
    </row>
    <row r="433" s="9" customFormat="true" ht="15.75" hidden="false" customHeight="false" outlineLevel="0" collapsed="false">
      <c r="A433" s="11" t="s">
        <v>15</v>
      </c>
      <c r="B433" s="11" t="s">
        <v>483</v>
      </c>
      <c r="C433" s="11" t="s">
        <v>508</v>
      </c>
      <c r="D433" s="9" t="n">
        <v>1</v>
      </c>
      <c r="E433" s="9" t="n">
        <v>300</v>
      </c>
      <c r="F433" s="10" t="n">
        <f aca="false">E433*0.95</f>
        <v>285</v>
      </c>
    </row>
    <row r="434" s="9" customFormat="true" ht="15.75" hidden="false" customHeight="false" outlineLevel="0" collapsed="false">
      <c r="A434" s="11" t="s">
        <v>15</v>
      </c>
      <c r="B434" s="11" t="s">
        <v>483</v>
      </c>
      <c r="C434" s="11" t="s">
        <v>509</v>
      </c>
      <c r="D434" s="9" t="n">
        <v>1</v>
      </c>
      <c r="E434" s="9" t="n">
        <v>300</v>
      </c>
      <c r="F434" s="10" t="n">
        <f aca="false">E434*0.95</f>
        <v>285</v>
      </c>
    </row>
    <row r="435" s="9" customFormat="true" ht="15.75" hidden="false" customHeight="false" outlineLevel="0" collapsed="false">
      <c r="A435" s="11" t="s">
        <v>15</v>
      </c>
      <c r="B435" s="11" t="s">
        <v>483</v>
      </c>
      <c r="C435" s="11" t="s">
        <v>510</v>
      </c>
      <c r="D435" s="9" t="n">
        <v>1</v>
      </c>
      <c r="E435" s="9" t="n">
        <v>300</v>
      </c>
      <c r="F435" s="10" t="n">
        <f aca="false">E435*0.95</f>
        <v>285</v>
      </c>
    </row>
    <row r="436" s="9" customFormat="true" ht="15.75" hidden="false" customHeight="false" outlineLevel="0" collapsed="false">
      <c r="A436" s="11" t="s">
        <v>15</v>
      </c>
      <c r="B436" s="11" t="s">
        <v>483</v>
      </c>
      <c r="C436" s="11" t="s">
        <v>511</v>
      </c>
      <c r="D436" s="9" t="n">
        <v>1</v>
      </c>
      <c r="E436" s="9" t="n">
        <v>300</v>
      </c>
      <c r="F436" s="10" t="n">
        <f aca="false">E436*0.95</f>
        <v>285</v>
      </c>
    </row>
    <row r="437" s="9" customFormat="true" ht="15.75" hidden="false" customHeight="false" outlineLevel="0" collapsed="false">
      <c r="A437" s="11" t="s">
        <v>15</v>
      </c>
      <c r="B437" s="11" t="s">
        <v>483</v>
      </c>
      <c r="C437" s="11" t="s">
        <v>512</v>
      </c>
      <c r="D437" s="9" t="n">
        <v>1</v>
      </c>
      <c r="E437" s="9" t="n">
        <v>300</v>
      </c>
      <c r="F437" s="10" t="n">
        <f aca="false">E437*0.95</f>
        <v>285</v>
      </c>
    </row>
    <row r="438" s="9" customFormat="true" ht="15.75" hidden="false" customHeight="false" outlineLevel="0" collapsed="false">
      <c r="A438" s="11" t="s">
        <v>15</v>
      </c>
      <c r="B438" s="11" t="s">
        <v>483</v>
      </c>
      <c r="C438" s="11" t="s">
        <v>513</v>
      </c>
      <c r="D438" s="9" t="n">
        <v>1</v>
      </c>
      <c r="E438" s="9" t="n">
        <v>400</v>
      </c>
      <c r="F438" s="10" t="n">
        <f aca="false">E438*0.95</f>
        <v>380</v>
      </c>
    </row>
    <row r="439" s="9" customFormat="true" ht="15.75" hidden="false" customHeight="false" outlineLevel="0" collapsed="false">
      <c r="A439" s="11" t="s">
        <v>15</v>
      </c>
      <c r="B439" s="11" t="s">
        <v>483</v>
      </c>
      <c r="C439" s="11" t="s">
        <v>514</v>
      </c>
      <c r="D439" s="9" t="n">
        <v>1</v>
      </c>
      <c r="E439" s="9" t="n">
        <v>300</v>
      </c>
      <c r="F439" s="10" t="n">
        <f aca="false">E439*0.95</f>
        <v>285</v>
      </c>
    </row>
    <row r="440" s="9" customFormat="true" ht="15.75" hidden="false" customHeight="false" outlineLevel="0" collapsed="false">
      <c r="A440" s="11" t="s">
        <v>15</v>
      </c>
      <c r="B440" s="11" t="s">
        <v>483</v>
      </c>
      <c r="C440" s="11" t="s">
        <v>515</v>
      </c>
      <c r="D440" s="9" t="n">
        <v>1</v>
      </c>
      <c r="E440" s="9" t="n">
        <v>300</v>
      </c>
      <c r="F440" s="10" t="n">
        <f aca="false">E440*0.95</f>
        <v>285</v>
      </c>
    </row>
    <row r="441" s="9" customFormat="true" ht="15.75" hidden="false" customHeight="false" outlineLevel="0" collapsed="false">
      <c r="A441" s="11" t="s">
        <v>15</v>
      </c>
      <c r="B441" s="11" t="s">
        <v>483</v>
      </c>
      <c r="C441" s="11" t="s">
        <v>516</v>
      </c>
      <c r="D441" s="9" t="n">
        <v>1</v>
      </c>
      <c r="E441" s="9" t="n">
        <v>300</v>
      </c>
      <c r="F441" s="10" t="n">
        <f aca="false">E441*0.95</f>
        <v>285</v>
      </c>
    </row>
    <row r="442" s="9" customFormat="true" ht="15.75" hidden="false" customHeight="false" outlineLevel="0" collapsed="false">
      <c r="A442" s="11" t="s">
        <v>15</v>
      </c>
      <c r="B442" s="11" t="s">
        <v>483</v>
      </c>
      <c r="C442" s="11" t="s">
        <v>517</v>
      </c>
      <c r="D442" s="9" t="n">
        <v>1</v>
      </c>
      <c r="E442" s="9" t="n">
        <v>300</v>
      </c>
      <c r="F442" s="10" t="n">
        <f aca="false">E442*0.95</f>
        <v>285</v>
      </c>
    </row>
    <row r="443" s="9" customFormat="true" ht="15.75" hidden="false" customHeight="false" outlineLevel="0" collapsed="false">
      <c r="A443" s="11" t="s">
        <v>15</v>
      </c>
      <c r="B443" s="11" t="s">
        <v>483</v>
      </c>
      <c r="C443" s="11" t="s">
        <v>518</v>
      </c>
      <c r="D443" s="9" t="n">
        <v>1</v>
      </c>
      <c r="E443" s="9" t="n">
        <v>300</v>
      </c>
      <c r="F443" s="10" t="n">
        <f aca="false">E443*0.95</f>
        <v>285</v>
      </c>
    </row>
    <row r="444" s="9" customFormat="true" ht="15.75" hidden="false" customHeight="false" outlineLevel="0" collapsed="false">
      <c r="A444" s="11" t="s">
        <v>15</v>
      </c>
      <c r="B444" s="11" t="s">
        <v>483</v>
      </c>
      <c r="C444" s="11" t="s">
        <v>519</v>
      </c>
      <c r="D444" s="9" t="n">
        <v>1</v>
      </c>
      <c r="E444" s="9" t="n">
        <v>300</v>
      </c>
      <c r="F444" s="10" t="n">
        <f aca="false">E444*0.95</f>
        <v>285</v>
      </c>
    </row>
    <row r="445" s="9" customFormat="true" ht="15.75" hidden="false" customHeight="false" outlineLevel="0" collapsed="false">
      <c r="A445" s="11" t="s">
        <v>15</v>
      </c>
      <c r="B445" s="11" t="s">
        <v>483</v>
      </c>
      <c r="C445" s="11" t="s">
        <v>520</v>
      </c>
      <c r="D445" s="9" t="n">
        <v>3</v>
      </c>
      <c r="E445" s="9" t="n">
        <v>302.4</v>
      </c>
      <c r="F445" s="10" t="n">
        <f aca="false">E445*0.95</f>
        <v>287.28</v>
      </c>
    </row>
    <row r="446" s="9" customFormat="true" ht="15.75" hidden="false" customHeight="false" outlineLevel="0" collapsed="false">
      <c r="A446" s="11" t="s">
        <v>15</v>
      </c>
      <c r="B446" s="11" t="s">
        <v>483</v>
      </c>
      <c r="C446" s="11" t="s">
        <v>521</v>
      </c>
      <c r="D446" s="9" t="n">
        <v>1</v>
      </c>
      <c r="E446" s="9" t="n">
        <v>300</v>
      </c>
      <c r="F446" s="10" t="n">
        <f aca="false">E446*0.95</f>
        <v>285</v>
      </c>
    </row>
    <row r="447" s="9" customFormat="true" ht="15.75" hidden="false" customHeight="false" outlineLevel="0" collapsed="false">
      <c r="A447" s="11" t="s">
        <v>15</v>
      </c>
      <c r="B447" s="11" t="s">
        <v>483</v>
      </c>
      <c r="C447" s="11" t="s">
        <v>522</v>
      </c>
      <c r="D447" s="9" t="n">
        <v>1</v>
      </c>
      <c r="E447" s="9" t="n">
        <v>300</v>
      </c>
      <c r="F447" s="10" t="n">
        <f aca="false">E447*0.95</f>
        <v>285</v>
      </c>
    </row>
    <row r="448" s="9" customFormat="true" ht="15.75" hidden="false" customHeight="false" outlineLevel="0" collapsed="false">
      <c r="A448" s="11" t="s">
        <v>15</v>
      </c>
      <c r="B448" s="11" t="s">
        <v>483</v>
      </c>
      <c r="C448" s="11" t="s">
        <v>523</v>
      </c>
      <c r="D448" s="9" t="n">
        <v>3</v>
      </c>
      <c r="E448" s="9" t="n">
        <v>951.14</v>
      </c>
      <c r="F448" s="10" t="n">
        <f aca="false">E448*0.95</f>
        <v>903.583</v>
      </c>
    </row>
    <row r="449" s="9" customFormat="true" ht="15.75" hidden="false" customHeight="false" outlineLevel="0" collapsed="false">
      <c r="A449" s="11" t="s">
        <v>15</v>
      </c>
      <c r="B449" s="11" t="s">
        <v>483</v>
      </c>
      <c r="C449" s="11" t="s">
        <v>524</v>
      </c>
      <c r="D449" s="9" t="n">
        <v>1</v>
      </c>
      <c r="E449" s="9" t="n">
        <v>400</v>
      </c>
      <c r="F449" s="10" t="n">
        <f aca="false">E449*0.95</f>
        <v>380</v>
      </c>
    </row>
    <row r="450" s="9" customFormat="true" ht="15.75" hidden="false" customHeight="false" outlineLevel="0" collapsed="false">
      <c r="A450" s="11" t="s">
        <v>15</v>
      </c>
      <c r="B450" s="11" t="s">
        <v>483</v>
      </c>
      <c r="C450" s="11" t="s">
        <v>525</v>
      </c>
      <c r="D450" s="9" t="n">
        <v>1</v>
      </c>
      <c r="E450" s="9" t="n">
        <v>300</v>
      </c>
      <c r="F450" s="10" t="n">
        <f aca="false">E450*0.95</f>
        <v>285</v>
      </c>
    </row>
    <row r="451" s="9" customFormat="true" ht="15.75" hidden="false" customHeight="false" outlineLevel="0" collapsed="false">
      <c r="A451" s="11" t="s">
        <v>15</v>
      </c>
      <c r="B451" s="11" t="s">
        <v>483</v>
      </c>
      <c r="C451" s="11" t="s">
        <v>526</v>
      </c>
      <c r="D451" s="9" t="n">
        <v>1</v>
      </c>
      <c r="E451" s="9" t="n">
        <v>300</v>
      </c>
      <c r="F451" s="10" t="n">
        <f aca="false">E451*0.95</f>
        <v>285</v>
      </c>
    </row>
    <row r="452" s="9" customFormat="true" ht="15.75" hidden="false" customHeight="false" outlineLevel="0" collapsed="false">
      <c r="A452" s="11" t="s">
        <v>15</v>
      </c>
      <c r="B452" s="11" t="s">
        <v>483</v>
      </c>
      <c r="C452" s="11" t="s">
        <v>527</v>
      </c>
      <c r="D452" s="9" t="n">
        <v>1</v>
      </c>
      <c r="E452" s="9" t="n">
        <v>300</v>
      </c>
      <c r="F452" s="10" t="n">
        <f aca="false">E452*0.95</f>
        <v>285</v>
      </c>
    </row>
    <row r="453" s="9" customFormat="true" ht="15.75" hidden="false" customHeight="false" outlineLevel="0" collapsed="false">
      <c r="A453" s="11" t="s">
        <v>15</v>
      </c>
      <c r="B453" s="11" t="s">
        <v>483</v>
      </c>
      <c r="C453" s="11" t="s">
        <v>528</v>
      </c>
      <c r="D453" s="9" t="n">
        <v>1</v>
      </c>
      <c r="E453" s="9" t="n">
        <v>400</v>
      </c>
      <c r="F453" s="10" t="n">
        <f aca="false">E453*0.95</f>
        <v>380</v>
      </c>
    </row>
    <row r="454" s="9" customFormat="true" ht="15.75" hidden="false" customHeight="false" outlineLevel="0" collapsed="false">
      <c r="A454" s="11" t="s">
        <v>15</v>
      </c>
      <c r="B454" s="11" t="s">
        <v>483</v>
      </c>
      <c r="C454" s="11" t="s">
        <v>529</v>
      </c>
      <c r="D454" s="9" t="n">
        <v>1</v>
      </c>
      <c r="E454" s="9" t="n">
        <v>300</v>
      </c>
      <c r="F454" s="10" t="n">
        <f aca="false">E454*0.95</f>
        <v>285</v>
      </c>
    </row>
    <row r="455" s="9" customFormat="true" ht="15.75" hidden="false" customHeight="false" outlineLevel="0" collapsed="false">
      <c r="A455" s="11" t="s">
        <v>15</v>
      </c>
      <c r="B455" s="11" t="s">
        <v>483</v>
      </c>
      <c r="C455" s="11" t="s">
        <v>530</v>
      </c>
      <c r="D455" s="9" t="n">
        <v>1</v>
      </c>
      <c r="E455" s="9" t="n">
        <v>400</v>
      </c>
      <c r="F455" s="10" t="n">
        <f aca="false">E455*0.95</f>
        <v>380</v>
      </c>
    </row>
    <row r="456" s="9" customFormat="true" ht="15.75" hidden="false" customHeight="false" outlineLevel="0" collapsed="false">
      <c r="A456" s="11" t="s">
        <v>15</v>
      </c>
      <c r="B456" s="11" t="s">
        <v>483</v>
      </c>
      <c r="C456" s="11" t="s">
        <v>531</v>
      </c>
      <c r="D456" s="9" t="n">
        <v>1</v>
      </c>
      <c r="E456" s="9" t="n">
        <v>300</v>
      </c>
      <c r="F456" s="10" t="n">
        <f aca="false">E456*0.95</f>
        <v>285</v>
      </c>
    </row>
    <row r="457" s="9" customFormat="true" ht="15.75" hidden="false" customHeight="false" outlineLevel="0" collapsed="false">
      <c r="A457" s="11" t="s">
        <v>15</v>
      </c>
      <c r="B457" s="11" t="s">
        <v>483</v>
      </c>
      <c r="C457" s="11" t="s">
        <v>532</v>
      </c>
      <c r="D457" s="9" t="n">
        <v>1</v>
      </c>
      <c r="E457" s="9" t="n">
        <v>300</v>
      </c>
      <c r="F457" s="10" t="n">
        <f aca="false">E457*0.95</f>
        <v>285</v>
      </c>
    </row>
    <row r="458" s="9" customFormat="true" ht="15.75" hidden="false" customHeight="false" outlineLevel="0" collapsed="false">
      <c r="A458" s="11" t="s">
        <v>15</v>
      </c>
      <c r="B458" s="11" t="s">
        <v>483</v>
      </c>
      <c r="C458" s="11" t="s">
        <v>533</v>
      </c>
      <c r="D458" s="9" t="n">
        <v>1</v>
      </c>
      <c r="E458" s="9" t="n">
        <v>300</v>
      </c>
      <c r="F458" s="10" t="n">
        <f aca="false">E458*0.95</f>
        <v>285</v>
      </c>
    </row>
    <row r="459" s="9" customFormat="true" ht="15.75" hidden="false" customHeight="false" outlineLevel="0" collapsed="false">
      <c r="A459" s="11" t="s">
        <v>15</v>
      </c>
      <c r="B459" s="11" t="s">
        <v>483</v>
      </c>
      <c r="C459" s="11" t="s">
        <v>534</v>
      </c>
      <c r="D459" s="9" t="n">
        <v>1</v>
      </c>
      <c r="E459" s="9" t="n">
        <v>300</v>
      </c>
      <c r="F459" s="10" t="n">
        <f aca="false">E459*0.95</f>
        <v>285</v>
      </c>
    </row>
    <row r="460" s="9" customFormat="true" ht="15.75" hidden="false" customHeight="false" outlineLevel="0" collapsed="false">
      <c r="A460" s="11" t="s">
        <v>15</v>
      </c>
      <c r="B460" s="11" t="s">
        <v>483</v>
      </c>
      <c r="C460" s="11" t="s">
        <v>535</v>
      </c>
      <c r="D460" s="9" t="n">
        <v>1</v>
      </c>
      <c r="E460" s="9" t="n">
        <v>300</v>
      </c>
      <c r="F460" s="10" t="n">
        <f aca="false">E460*0.95</f>
        <v>285</v>
      </c>
    </row>
    <row r="461" s="9" customFormat="true" ht="15.75" hidden="false" customHeight="false" outlineLevel="0" collapsed="false">
      <c r="A461" s="11" t="s">
        <v>15</v>
      </c>
      <c r="B461" s="11" t="s">
        <v>483</v>
      </c>
      <c r="C461" s="11" t="s">
        <v>536</v>
      </c>
      <c r="D461" s="9" t="n">
        <v>1</v>
      </c>
      <c r="E461" s="9" t="n">
        <v>400</v>
      </c>
      <c r="F461" s="10" t="n">
        <f aca="false">E461*0.95</f>
        <v>380</v>
      </c>
    </row>
    <row r="462" s="9" customFormat="true" ht="15.75" hidden="false" customHeight="false" outlineLevel="0" collapsed="false">
      <c r="A462" s="11" t="s">
        <v>15</v>
      </c>
      <c r="B462" s="11" t="s">
        <v>483</v>
      </c>
      <c r="C462" s="11" t="s">
        <v>537</v>
      </c>
      <c r="D462" s="9" t="n">
        <v>1</v>
      </c>
      <c r="E462" s="9" t="n">
        <v>400</v>
      </c>
      <c r="F462" s="10" t="n">
        <f aca="false">E462*0.95</f>
        <v>380</v>
      </c>
    </row>
    <row r="463" s="9" customFormat="true" ht="15.75" hidden="false" customHeight="false" outlineLevel="0" collapsed="false">
      <c r="A463" s="11" t="s">
        <v>15</v>
      </c>
      <c r="B463" s="11" t="s">
        <v>483</v>
      </c>
      <c r="C463" s="11" t="s">
        <v>538</v>
      </c>
      <c r="D463" s="9" t="n">
        <v>3</v>
      </c>
      <c r="E463" s="9" t="n">
        <v>266.55</v>
      </c>
      <c r="F463" s="10" t="n">
        <f aca="false">E463*0.95</f>
        <v>253.2225</v>
      </c>
    </row>
    <row r="464" s="9" customFormat="true" ht="15.75" hidden="false" customHeight="false" outlineLevel="0" collapsed="false">
      <c r="A464" s="11" t="s">
        <v>15</v>
      </c>
      <c r="B464" s="11" t="s">
        <v>483</v>
      </c>
      <c r="C464" s="11" t="s">
        <v>539</v>
      </c>
      <c r="D464" s="9" t="n">
        <v>1</v>
      </c>
      <c r="E464" s="9" t="n">
        <v>300</v>
      </c>
      <c r="F464" s="10" t="n">
        <f aca="false">E464*0.95</f>
        <v>285</v>
      </c>
    </row>
    <row r="465" s="9" customFormat="true" ht="15.75" hidden="false" customHeight="false" outlineLevel="0" collapsed="false">
      <c r="A465" s="11" t="s">
        <v>15</v>
      </c>
      <c r="B465" s="11" t="s">
        <v>483</v>
      </c>
      <c r="C465" s="11" t="s">
        <v>540</v>
      </c>
      <c r="D465" s="9" t="n">
        <v>3</v>
      </c>
      <c r="E465" s="9" t="n">
        <v>516.6</v>
      </c>
      <c r="F465" s="10" t="n">
        <f aca="false">E465*0.95</f>
        <v>490.77</v>
      </c>
    </row>
    <row r="466" s="9" customFormat="true" ht="15.75" hidden="false" customHeight="false" outlineLevel="0" collapsed="false">
      <c r="A466" s="11" t="s">
        <v>15</v>
      </c>
      <c r="B466" s="11" t="s">
        <v>483</v>
      </c>
      <c r="C466" s="11" t="s">
        <v>541</v>
      </c>
      <c r="D466" s="9" t="n">
        <v>3</v>
      </c>
      <c r="E466" s="9" t="n">
        <v>256.01</v>
      </c>
      <c r="F466" s="10" t="n">
        <f aca="false">E466*0.95</f>
        <v>243.2095</v>
      </c>
    </row>
    <row r="467" s="9" customFormat="true" ht="15.75" hidden="false" customHeight="false" outlineLevel="0" collapsed="false">
      <c r="A467" s="11" t="s">
        <v>15</v>
      </c>
      <c r="B467" s="11" t="s">
        <v>483</v>
      </c>
      <c r="C467" s="11" t="s">
        <v>542</v>
      </c>
      <c r="D467" s="9" t="n">
        <v>1</v>
      </c>
      <c r="E467" s="9" t="n">
        <v>300</v>
      </c>
      <c r="F467" s="10" t="n">
        <f aca="false">E467*0.95</f>
        <v>285</v>
      </c>
    </row>
    <row r="468" s="9" customFormat="true" ht="15.75" hidden="false" customHeight="false" outlineLevel="0" collapsed="false">
      <c r="A468" s="11" t="s">
        <v>15</v>
      </c>
      <c r="B468" s="11" t="s">
        <v>483</v>
      </c>
      <c r="C468" s="11" t="s">
        <v>543</v>
      </c>
      <c r="D468" s="9" t="n">
        <v>1</v>
      </c>
      <c r="E468" s="9" t="n">
        <v>300</v>
      </c>
      <c r="F468" s="10" t="n">
        <f aca="false">E468*0.95</f>
        <v>285</v>
      </c>
    </row>
    <row r="469" s="9" customFormat="true" ht="15.75" hidden="false" customHeight="false" outlineLevel="0" collapsed="false">
      <c r="A469" s="11" t="s">
        <v>15</v>
      </c>
      <c r="B469" s="11" t="s">
        <v>483</v>
      </c>
      <c r="C469" s="11" t="s">
        <v>544</v>
      </c>
      <c r="D469" s="9" t="n">
        <v>1</v>
      </c>
      <c r="E469" s="9" t="n">
        <v>300</v>
      </c>
      <c r="F469" s="10" t="n">
        <f aca="false">E469*0.95</f>
        <v>285</v>
      </c>
    </row>
    <row r="470" s="9" customFormat="true" ht="15.75" hidden="false" customHeight="false" outlineLevel="0" collapsed="false">
      <c r="A470" s="11" t="s">
        <v>15</v>
      </c>
      <c r="B470" s="11" t="s">
        <v>483</v>
      </c>
      <c r="C470" s="11" t="s">
        <v>545</v>
      </c>
      <c r="D470" s="9" t="n">
        <v>1</v>
      </c>
      <c r="E470" s="9" t="n">
        <v>300</v>
      </c>
      <c r="F470" s="10" t="n">
        <f aca="false">E470*0.95</f>
        <v>285</v>
      </c>
    </row>
    <row r="471" s="9" customFormat="true" ht="15.75" hidden="false" customHeight="false" outlineLevel="0" collapsed="false">
      <c r="A471" s="11" t="s">
        <v>15</v>
      </c>
      <c r="B471" s="11" t="s">
        <v>483</v>
      </c>
      <c r="C471" s="11" t="s">
        <v>546</v>
      </c>
      <c r="D471" s="9" t="n">
        <v>1</v>
      </c>
      <c r="E471" s="9" t="n">
        <v>300</v>
      </c>
      <c r="F471" s="10" t="n">
        <f aca="false">E471*0.95</f>
        <v>285</v>
      </c>
    </row>
    <row r="472" s="9" customFormat="true" ht="15.75" hidden="false" customHeight="false" outlineLevel="0" collapsed="false">
      <c r="A472" s="11" t="s">
        <v>15</v>
      </c>
      <c r="B472" s="11" t="s">
        <v>483</v>
      </c>
      <c r="C472" s="11" t="s">
        <v>547</v>
      </c>
      <c r="D472" s="9" t="n">
        <v>1</v>
      </c>
      <c r="E472" s="9" t="n">
        <v>300</v>
      </c>
      <c r="F472" s="10" t="n">
        <f aca="false">E472*0.95</f>
        <v>285</v>
      </c>
    </row>
    <row r="473" s="9" customFormat="true" ht="15.75" hidden="false" customHeight="false" outlineLevel="0" collapsed="false">
      <c r="A473" s="11" t="s">
        <v>16</v>
      </c>
      <c r="B473" s="11" t="s">
        <v>548</v>
      </c>
      <c r="C473" s="11" t="s">
        <v>549</v>
      </c>
      <c r="D473" s="9" t="n">
        <v>1</v>
      </c>
      <c r="E473" s="9" t="n">
        <v>400</v>
      </c>
      <c r="F473" s="10" t="n">
        <f aca="false">E473*0.95</f>
        <v>380</v>
      </c>
    </row>
    <row r="474" s="9" customFormat="true" ht="15.75" hidden="false" customHeight="false" outlineLevel="0" collapsed="false">
      <c r="A474" s="11" t="s">
        <v>16</v>
      </c>
      <c r="B474" s="11" t="s">
        <v>550</v>
      </c>
      <c r="C474" s="11" t="s">
        <v>551</v>
      </c>
      <c r="D474" s="9" t="n">
        <v>1</v>
      </c>
      <c r="E474" s="9" t="n">
        <v>400</v>
      </c>
      <c r="F474" s="10" t="n">
        <f aca="false">E474*0.95</f>
        <v>380</v>
      </c>
    </row>
    <row r="475" s="9" customFormat="true" ht="15.75" hidden="false" customHeight="false" outlineLevel="0" collapsed="false">
      <c r="A475" s="11" t="s">
        <v>16</v>
      </c>
      <c r="B475" s="11" t="s">
        <v>548</v>
      </c>
      <c r="C475" s="11" t="s">
        <v>552</v>
      </c>
      <c r="D475" s="9" t="n">
        <v>1</v>
      </c>
      <c r="E475" s="9" t="n">
        <v>400</v>
      </c>
      <c r="F475" s="10" t="n">
        <f aca="false">E475*0.95</f>
        <v>380</v>
      </c>
    </row>
    <row r="476" s="9" customFormat="true" ht="15.75" hidden="false" customHeight="false" outlineLevel="0" collapsed="false">
      <c r="A476" s="11" t="s">
        <v>16</v>
      </c>
      <c r="B476" s="11" t="s">
        <v>550</v>
      </c>
      <c r="C476" s="11" t="s">
        <v>553</v>
      </c>
      <c r="D476" s="9" t="n">
        <v>1</v>
      </c>
      <c r="E476" s="9" t="n">
        <v>500</v>
      </c>
      <c r="F476" s="10" t="n">
        <f aca="false">E476*0.95</f>
        <v>475</v>
      </c>
    </row>
    <row r="477" s="9" customFormat="true" ht="15.75" hidden="false" customHeight="false" outlineLevel="0" collapsed="false">
      <c r="A477" s="11" t="s">
        <v>16</v>
      </c>
      <c r="B477" s="11" t="s">
        <v>550</v>
      </c>
      <c r="C477" s="11" t="s">
        <v>554</v>
      </c>
      <c r="D477" s="9" t="n">
        <v>1</v>
      </c>
      <c r="E477" s="9" t="n">
        <v>500</v>
      </c>
      <c r="F477" s="10" t="n">
        <f aca="false">E477*0.95</f>
        <v>475</v>
      </c>
    </row>
    <row r="478" s="9" customFormat="true" ht="15.75" hidden="false" customHeight="false" outlineLevel="0" collapsed="false">
      <c r="A478" s="11" t="s">
        <v>16</v>
      </c>
      <c r="B478" s="11" t="s">
        <v>555</v>
      </c>
      <c r="C478" s="11" t="s">
        <v>556</v>
      </c>
      <c r="D478" s="9" t="n">
        <v>1</v>
      </c>
      <c r="E478" s="9" t="n">
        <v>500</v>
      </c>
      <c r="F478" s="10" t="n">
        <f aca="false">E478*0.95</f>
        <v>475</v>
      </c>
    </row>
    <row r="479" s="9" customFormat="true" ht="15.75" hidden="false" customHeight="false" outlineLevel="0" collapsed="false">
      <c r="A479" s="11" t="s">
        <v>16</v>
      </c>
      <c r="B479" s="11" t="s">
        <v>555</v>
      </c>
      <c r="C479" s="11" t="s">
        <v>557</v>
      </c>
      <c r="D479" s="9" t="n">
        <v>1</v>
      </c>
      <c r="E479" s="9" t="n">
        <v>500</v>
      </c>
      <c r="F479" s="10" t="n">
        <f aca="false">E479*0.95</f>
        <v>475</v>
      </c>
    </row>
    <row r="480" s="9" customFormat="true" ht="15.75" hidden="false" customHeight="false" outlineLevel="0" collapsed="false">
      <c r="A480" s="11" t="s">
        <v>16</v>
      </c>
      <c r="B480" s="11" t="s">
        <v>550</v>
      </c>
      <c r="C480" s="11" t="s">
        <v>558</v>
      </c>
      <c r="D480" s="9" t="n">
        <v>1</v>
      </c>
      <c r="E480" s="9" t="n">
        <v>500</v>
      </c>
      <c r="F480" s="10" t="n">
        <f aca="false">E480*0.95</f>
        <v>475</v>
      </c>
    </row>
    <row r="481" s="9" customFormat="true" ht="15.75" hidden="false" customHeight="false" outlineLevel="0" collapsed="false">
      <c r="A481" s="11" t="s">
        <v>16</v>
      </c>
      <c r="B481" s="11" t="s">
        <v>550</v>
      </c>
      <c r="C481" s="11" t="s">
        <v>559</v>
      </c>
      <c r="D481" s="9" t="n">
        <v>1</v>
      </c>
      <c r="E481" s="9" t="n">
        <v>500</v>
      </c>
      <c r="F481" s="10" t="n">
        <f aca="false">E481*0.95</f>
        <v>475</v>
      </c>
    </row>
    <row r="482" s="9" customFormat="true" ht="15.75" hidden="false" customHeight="false" outlineLevel="0" collapsed="false">
      <c r="A482" s="11" t="s">
        <v>16</v>
      </c>
      <c r="B482" s="11" t="s">
        <v>555</v>
      </c>
      <c r="C482" s="11" t="s">
        <v>560</v>
      </c>
      <c r="D482" s="9" t="n">
        <v>1</v>
      </c>
      <c r="E482" s="9" t="n">
        <v>300</v>
      </c>
      <c r="F482" s="10" t="n">
        <f aca="false">E482*0.95</f>
        <v>285</v>
      </c>
    </row>
    <row r="483" s="9" customFormat="true" ht="15.75" hidden="false" customHeight="false" outlineLevel="0" collapsed="false">
      <c r="A483" s="11" t="s">
        <v>16</v>
      </c>
      <c r="B483" s="11" t="s">
        <v>550</v>
      </c>
      <c r="C483" s="11" t="s">
        <v>561</v>
      </c>
      <c r="D483" s="9" t="n">
        <v>1</v>
      </c>
      <c r="E483" s="9" t="n">
        <v>400</v>
      </c>
      <c r="F483" s="10" t="n">
        <f aca="false">E483*0.95</f>
        <v>380</v>
      </c>
    </row>
    <row r="484" s="9" customFormat="true" ht="15.75" hidden="false" customHeight="false" outlineLevel="0" collapsed="false">
      <c r="A484" s="11" t="s">
        <v>16</v>
      </c>
      <c r="B484" s="11" t="s">
        <v>548</v>
      </c>
      <c r="C484" s="11" t="s">
        <v>562</v>
      </c>
      <c r="D484" s="9" t="n">
        <v>3</v>
      </c>
      <c r="E484" s="9" t="n">
        <v>550.55</v>
      </c>
      <c r="F484" s="10" t="n">
        <f aca="false">E484*0.95</f>
        <v>523.0225</v>
      </c>
    </row>
    <row r="485" s="9" customFormat="true" ht="15.75" hidden="false" customHeight="false" outlineLevel="0" collapsed="false">
      <c r="A485" s="11" t="s">
        <v>16</v>
      </c>
      <c r="B485" s="11" t="s">
        <v>550</v>
      </c>
      <c r="C485" s="11" t="s">
        <v>563</v>
      </c>
      <c r="D485" s="9" t="n">
        <v>1</v>
      </c>
      <c r="E485" s="9" t="n">
        <v>500</v>
      </c>
      <c r="F485" s="10" t="n">
        <f aca="false">E485*0.95</f>
        <v>475</v>
      </c>
    </row>
    <row r="486" s="9" customFormat="true" ht="15.75" hidden="false" customHeight="false" outlineLevel="0" collapsed="false">
      <c r="A486" s="11" t="s">
        <v>16</v>
      </c>
      <c r="B486" s="11" t="s">
        <v>555</v>
      </c>
      <c r="C486" s="11" t="s">
        <v>564</v>
      </c>
      <c r="D486" s="9" t="n">
        <v>1</v>
      </c>
      <c r="E486" s="9" t="n">
        <v>500</v>
      </c>
      <c r="F486" s="10" t="n">
        <f aca="false">E486*0.95</f>
        <v>475</v>
      </c>
    </row>
    <row r="487" s="9" customFormat="true" ht="15.75" hidden="false" customHeight="false" outlineLevel="0" collapsed="false">
      <c r="A487" s="11" t="s">
        <v>16</v>
      </c>
      <c r="B487" s="11" t="s">
        <v>555</v>
      </c>
      <c r="C487" s="11" t="s">
        <v>565</v>
      </c>
      <c r="D487" s="9" t="n">
        <v>1</v>
      </c>
      <c r="E487" s="9" t="n">
        <v>500</v>
      </c>
      <c r="F487" s="10" t="n">
        <f aca="false">E487*0.95</f>
        <v>475</v>
      </c>
    </row>
    <row r="488" s="9" customFormat="true" ht="15.75" hidden="false" customHeight="false" outlineLevel="0" collapsed="false">
      <c r="A488" s="11" t="s">
        <v>16</v>
      </c>
      <c r="B488" s="11" t="s">
        <v>555</v>
      </c>
      <c r="C488" s="11" t="s">
        <v>555</v>
      </c>
      <c r="D488" s="9" t="n">
        <v>1</v>
      </c>
      <c r="E488" s="9" t="n">
        <v>400</v>
      </c>
      <c r="F488" s="10" t="n">
        <f aca="false">E488*0.95</f>
        <v>380</v>
      </c>
    </row>
    <row r="489" s="9" customFormat="true" ht="15.75" hidden="false" customHeight="false" outlineLevel="0" collapsed="false">
      <c r="A489" s="11" t="s">
        <v>17</v>
      </c>
      <c r="B489" s="11" t="s">
        <v>566</v>
      </c>
      <c r="C489" s="11" t="s">
        <v>567</v>
      </c>
      <c r="D489" s="9" t="n">
        <v>3</v>
      </c>
      <c r="E489" s="9" t="n">
        <v>354.75</v>
      </c>
      <c r="F489" s="10" t="n">
        <f aca="false">E489*0.95</f>
        <v>337.0125</v>
      </c>
    </row>
    <row r="490" s="9" customFormat="true" ht="15.75" hidden="false" customHeight="false" outlineLevel="0" collapsed="false">
      <c r="A490" s="11" t="s">
        <v>17</v>
      </c>
      <c r="B490" s="11" t="s">
        <v>566</v>
      </c>
      <c r="C490" s="11" t="s">
        <v>568</v>
      </c>
      <c r="D490" s="9" t="n">
        <v>1</v>
      </c>
      <c r="E490" s="9" t="n">
        <v>400</v>
      </c>
      <c r="F490" s="10" t="n">
        <f aca="false">E490*0.95</f>
        <v>380</v>
      </c>
    </row>
    <row r="491" s="9" customFormat="true" ht="15.75" hidden="false" customHeight="false" outlineLevel="0" collapsed="false">
      <c r="A491" s="11" t="s">
        <v>17</v>
      </c>
      <c r="B491" s="11" t="s">
        <v>566</v>
      </c>
      <c r="C491" s="11" t="s">
        <v>569</v>
      </c>
      <c r="D491" s="9" t="n">
        <v>1</v>
      </c>
      <c r="E491" s="9" t="n">
        <v>400</v>
      </c>
      <c r="F491" s="10" t="n">
        <f aca="false">E491*0.95</f>
        <v>380</v>
      </c>
    </row>
    <row r="492" s="9" customFormat="true" ht="15.75" hidden="false" customHeight="false" outlineLevel="0" collapsed="false">
      <c r="A492" s="11" t="s">
        <v>17</v>
      </c>
      <c r="B492" s="11" t="s">
        <v>566</v>
      </c>
      <c r="C492" s="11" t="s">
        <v>570</v>
      </c>
      <c r="D492" s="9" t="n">
        <v>3</v>
      </c>
      <c r="E492" s="9" t="n">
        <v>444.87</v>
      </c>
      <c r="F492" s="10" t="n">
        <f aca="false">E492*0.95</f>
        <v>422.6265</v>
      </c>
    </row>
    <row r="493" s="9" customFormat="true" ht="15.75" hidden="false" customHeight="false" outlineLevel="0" collapsed="false">
      <c r="A493" s="11" t="s">
        <v>17</v>
      </c>
      <c r="B493" s="11" t="s">
        <v>566</v>
      </c>
      <c r="C493" s="11" t="s">
        <v>571</v>
      </c>
      <c r="D493" s="9" t="n">
        <v>1</v>
      </c>
      <c r="E493" s="9" t="n">
        <v>400</v>
      </c>
      <c r="F493" s="10" t="n">
        <f aca="false">E493*0.95</f>
        <v>380</v>
      </c>
    </row>
    <row r="494" s="9" customFormat="true" ht="15.75" hidden="false" customHeight="false" outlineLevel="0" collapsed="false">
      <c r="A494" s="11" t="s">
        <v>17</v>
      </c>
      <c r="B494" s="11" t="s">
        <v>566</v>
      </c>
      <c r="C494" s="11" t="s">
        <v>572</v>
      </c>
      <c r="D494" s="9" t="n">
        <v>1</v>
      </c>
      <c r="E494" s="9" t="n">
        <v>400</v>
      </c>
      <c r="F494" s="10" t="n">
        <f aca="false">E494*0.95</f>
        <v>380</v>
      </c>
    </row>
    <row r="495" s="9" customFormat="true" ht="15.75" hidden="false" customHeight="false" outlineLevel="0" collapsed="false">
      <c r="A495" s="11" t="s">
        <v>17</v>
      </c>
      <c r="B495" s="11" t="s">
        <v>566</v>
      </c>
      <c r="C495" s="11" t="s">
        <v>573</v>
      </c>
      <c r="D495" s="9" t="n">
        <v>1</v>
      </c>
      <c r="E495" s="9" t="n">
        <v>400</v>
      </c>
      <c r="F495" s="10" t="n">
        <f aca="false">E495*0.95</f>
        <v>380</v>
      </c>
    </row>
    <row r="496" s="9" customFormat="true" ht="15.75" hidden="false" customHeight="false" outlineLevel="0" collapsed="false">
      <c r="A496" s="11" t="s">
        <v>17</v>
      </c>
      <c r="B496" s="11" t="s">
        <v>566</v>
      </c>
      <c r="C496" s="11" t="s">
        <v>574</v>
      </c>
      <c r="D496" s="9" t="n">
        <v>3</v>
      </c>
      <c r="E496" s="9" t="n">
        <v>458.9</v>
      </c>
      <c r="F496" s="10" t="n">
        <f aca="false">E496*0.95</f>
        <v>435.955</v>
      </c>
    </row>
    <row r="497" s="9" customFormat="true" ht="15.75" hidden="false" customHeight="false" outlineLevel="0" collapsed="false">
      <c r="A497" s="11" t="s">
        <v>17</v>
      </c>
      <c r="B497" s="11" t="s">
        <v>566</v>
      </c>
      <c r="C497" s="11" t="s">
        <v>575</v>
      </c>
      <c r="D497" s="9" t="n">
        <v>1</v>
      </c>
      <c r="E497" s="9" t="n">
        <v>450</v>
      </c>
      <c r="F497" s="10" t="n">
        <f aca="false">E497*0.95</f>
        <v>427.5</v>
      </c>
    </row>
    <row r="498" s="9" customFormat="true" ht="15.75" hidden="false" customHeight="false" outlineLevel="0" collapsed="false">
      <c r="A498" s="11" t="s">
        <v>17</v>
      </c>
      <c r="B498" s="11" t="s">
        <v>566</v>
      </c>
      <c r="C498" s="11" t="s">
        <v>576</v>
      </c>
      <c r="D498" s="9" t="n">
        <v>1</v>
      </c>
      <c r="E498" s="9" t="n">
        <v>500</v>
      </c>
      <c r="F498" s="10" t="n">
        <f aca="false">E498*0.95</f>
        <v>475</v>
      </c>
    </row>
    <row r="499" s="9" customFormat="true" ht="15.75" hidden="false" customHeight="false" outlineLevel="0" collapsed="false">
      <c r="A499" s="11" t="s">
        <v>17</v>
      </c>
      <c r="B499" s="11" t="s">
        <v>566</v>
      </c>
      <c r="C499" s="11" t="s">
        <v>379</v>
      </c>
      <c r="D499" s="9" t="n">
        <v>1</v>
      </c>
      <c r="E499" s="9" t="n">
        <v>400</v>
      </c>
      <c r="F499" s="10" t="n">
        <f aca="false">E499*0.95</f>
        <v>380</v>
      </c>
    </row>
    <row r="500" s="9" customFormat="true" ht="15.75" hidden="false" customHeight="false" outlineLevel="0" collapsed="false">
      <c r="A500" s="11" t="s">
        <v>17</v>
      </c>
      <c r="B500" s="11" t="s">
        <v>566</v>
      </c>
      <c r="C500" s="11" t="s">
        <v>577</v>
      </c>
      <c r="D500" s="9" t="n">
        <v>1</v>
      </c>
      <c r="E500" s="9" t="n">
        <v>450</v>
      </c>
      <c r="F500" s="10" t="n">
        <f aca="false">E500*0.95</f>
        <v>427.5</v>
      </c>
    </row>
    <row r="501" s="9" customFormat="true" ht="15.75" hidden="false" customHeight="false" outlineLevel="0" collapsed="false">
      <c r="A501" s="11" t="s">
        <v>17</v>
      </c>
      <c r="B501" s="11" t="s">
        <v>566</v>
      </c>
      <c r="C501" s="11" t="s">
        <v>578</v>
      </c>
      <c r="D501" s="9" t="n">
        <v>1</v>
      </c>
      <c r="E501" s="9" t="n">
        <v>400</v>
      </c>
      <c r="F501" s="10" t="n">
        <f aca="false">E501*0.95</f>
        <v>380</v>
      </c>
    </row>
    <row r="502" s="9" customFormat="true" ht="15.75" hidden="false" customHeight="false" outlineLevel="0" collapsed="false">
      <c r="A502" s="11" t="s">
        <v>17</v>
      </c>
      <c r="B502" s="11" t="s">
        <v>566</v>
      </c>
      <c r="C502" s="11" t="s">
        <v>579</v>
      </c>
      <c r="D502" s="9" t="n">
        <v>1</v>
      </c>
      <c r="E502" s="9" t="n">
        <v>450</v>
      </c>
      <c r="F502" s="10" t="n">
        <f aca="false">E502*0.95</f>
        <v>427.5</v>
      </c>
    </row>
    <row r="503" s="9" customFormat="true" ht="15.75" hidden="false" customHeight="false" outlineLevel="0" collapsed="false">
      <c r="A503" s="11" t="s">
        <v>17</v>
      </c>
      <c r="B503" s="11" t="s">
        <v>566</v>
      </c>
      <c r="C503" s="11" t="s">
        <v>580</v>
      </c>
      <c r="D503" s="9" t="n">
        <v>1</v>
      </c>
      <c r="E503" s="9" t="n">
        <v>450</v>
      </c>
      <c r="F503" s="10" t="n">
        <f aca="false">E503*0.95</f>
        <v>427.5</v>
      </c>
    </row>
    <row r="504" s="9" customFormat="true" ht="15.75" hidden="false" customHeight="false" outlineLevel="0" collapsed="false">
      <c r="A504" s="11" t="s">
        <v>17</v>
      </c>
      <c r="B504" s="11" t="s">
        <v>566</v>
      </c>
      <c r="C504" s="11" t="s">
        <v>581</v>
      </c>
      <c r="D504" s="9" t="n">
        <v>1</v>
      </c>
      <c r="E504" s="9" t="n">
        <v>500</v>
      </c>
      <c r="F504" s="10" t="n">
        <f aca="false">E504*0.95</f>
        <v>475</v>
      </c>
    </row>
    <row r="505" s="9" customFormat="true" ht="15.75" hidden="false" customHeight="false" outlineLevel="0" collapsed="false">
      <c r="A505" s="11" t="s">
        <v>17</v>
      </c>
      <c r="B505" s="11" t="s">
        <v>566</v>
      </c>
      <c r="C505" s="11" t="s">
        <v>582</v>
      </c>
      <c r="D505" s="9" t="n">
        <v>1</v>
      </c>
      <c r="E505" s="9" t="n">
        <v>500</v>
      </c>
      <c r="F505" s="10" t="n">
        <f aca="false">E505*0.95</f>
        <v>475</v>
      </c>
    </row>
    <row r="506" s="9" customFormat="true" ht="15.75" hidden="false" customHeight="false" outlineLevel="0" collapsed="false">
      <c r="A506" s="11" t="s">
        <v>17</v>
      </c>
      <c r="B506" s="11" t="s">
        <v>566</v>
      </c>
      <c r="C506" s="11" t="s">
        <v>583</v>
      </c>
      <c r="D506" s="9" t="n">
        <v>1</v>
      </c>
      <c r="E506" s="9" t="n">
        <v>450</v>
      </c>
      <c r="F506" s="10" t="n">
        <f aca="false">E506*0.95</f>
        <v>427.5</v>
      </c>
    </row>
    <row r="507" s="9" customFormat="true" ht="15.75" hidden="false" customHeight="false" outlineLevel="0" collapsed="false">
      <c r="A507" s="11" t="s">
        <v>17</v>
      </c>
      <c r="B507" s="11" t="s">
        <v>566</v>
      </c>
      <c r="C507" s="11" t="s">
        <v>584</v>
      </c>
      <c r="D507" s="9" t="n">
        <v>1</v>
      </c>
      <c r="E507" s="9" t="n">
        <v>400</v>
      </c>
      <c r="F507" s="10" t="n">
        <f aca="false">E507*0.95</f>
        <v>380</v>
      </c>
    </row>
    <row r="508" s="9" customFormat="true" ht="15.75" hidden="false" customHeight="false" outlineLevel="0" collapsed="false">
      <c r="A508" s="11" t="s">
        <v>17</v>
      </c>
      <c r="B508" s="11" t="s">
        <v>566</v>
      </c>
      <c r="C508" s="11" t="s">
        <v>585</v>
      </c>
      <c r="D508" s="9" t="n">
        <v>1</v>
      </c>
      <c r="E508" s="9" t="n">
        <v>450</v>
      </c>
      <c r="F508" s="10" t="n">
        <f aca="false">E508*0.95</f>
        <v>427.5</v>
      </c>
    </row>
    <row r="509" s="9" customFormat="true" ht="15.75" hidden="false" customHeight="false" outlineLevel="0" collapsed="false">
      <c r="A509" s="11" t="s">
        <v>17</v>
      </c>
      <c r="B509" s="11" t="s">
        <v>566</v>
      </c>
      <c r="C509" s="11" t="s">
        <v>586</v>
      </c>
      <c r="D509" s="9" t="n">
        <v>1</v>
      </c>
      <c r="E509" s="9" t="n">
        <v>500</v>
      </c>
      <c r="F509" s="10" t="n">
        <f aca="false">E509*0.95</f>
        <v>475</v>
      </c>
    </row>
    <row r="510" s="9" customFormat="true" ht="15.75" hidden="false" customHeight="false" outlineLevel="0" collapsed="false">
      <c r="A510" s="11" t="s">
        <v>17</v>
      </c>
      <c r="B510" s="11" t="s">
        <v>566</v>
      </c>
      <c r="C510" s="11" t="s">
        <v>587</v>
      </c>
      <c r="D510" s="9" t="n">
        <v>1</v>
      </c>
      <c r="E510" s="9" t="n">
        <v>550</v>
      </c>
      <c r="F510" s="10" t="n">
        <f aca="false">E510*0.95</f>
        <v>522.5</v>
      </c>
    </row>
    <row r="511" s="9" customFormat="true" ht="15.75" hidden="false" customHeight="false" outlineLevel="0" collapsed="false">
      <c r="A511" s="11" t="s">
        <v>18</v>
      </c>
      <c r="B511" s="11" t="s">
        <v>32</v>
      </c>
      <c r="C511" s="11" t="s">
        <v>588</v>
      </c>
      <c r="D511" s="9" t="n">
        <v>1</v>
      </c>
      <c r="E511" s="9" t="n">
        <v>450</v>
      </c>
      <c r="F511" s="10" t="n">
        <f aca="false">E511*0.95</f>
        <v>427.5</v>
      </c>
    </row>
    <row r="512" s="9" customFormat="true" ht="15.75" hidden="false" customHeight="false" outlineLevel="0" collapsed="false">
      <c r="A512" s="11" t="s">
        <v>18</v>
      </c>
      <c r="B512" s="11" t="s">
        <v>32</v>
      </c>
      <c r="C512" s="11" t="s">
        <v>6</v>
      </c>
      <c r="D512" s="9" t="n">
        <v>1</v>
      </c>
      <c r="E512" s="9" t="n">
        <v>450</v>
      </c>
      <c r="F512" s="10" t="n">
        <f aca="false">E512*0.95</f>
        <v>427.5</v>
      </c>
    </row>
    <row r="513" s="9" customFormat="true" ht="15.75" hidden="false" customHeight="false" outlineLevel="0" collapsed="false">
      <c r="A513" s="11" t="s">
        <v>18</v>
      </c>
      <c r="B513" s="11" t="s">
        <v>589</v>
      </c>
      <c r="C513" s="11" t="s">
        <v>590</v>
      </c>
      <c r="D513" s="9" t="n">
        <v>1</v>
      </c>
      <c r="E513" s="9" t="n">
        <v>450</v>
      </c>
      <c r="F513" s="10" t="n">
        <f aca="false">E513*0.95</f>
        <v>427.5</v>
      </c>
    </row>
    <row r="514" s="9" customFormat="true" ht="15.75" hidden="false" customHeight="false" outlineLevel="0" collapsed="false">
      <c r="A514" s="11" t="s">
        <v>18</v>
      </c>
      <c r="B514" s="11" t="s">
        <v>591</v>
      </c>
      <c r="C514" s="11" t="s">
        <v>592</v>
      </c>
      <c r="D514" s="9" t="n">
        <v>1</v>
      </c>
      <c r="E514" s="9" t="n">
        <v>450</v>
      </c>
      <c r="F514" s="10" t="n">
        <f aca="false">E514*0.95</f>
        <v>427.5</v>
      </c>
    </row>
    <row r="515" s="9" customFormat="true" ht="15.75" hidden="false" customHeight="false" outlineLevel="0" collapsed="false">
      <c r="A515" s="11" t="s">
        <v>18</v>
      </c>
      <c r="B515" s="11" t="s">
        <v>591</v>
      </c>
      <c r="C515" s="11" t="s">
        <v>593</v>
      </c>
      <c r="D515" s="9" t="n">
        <v>1</v>
      </c>
      <c r="E515" s="9" t="n">
        <v>500</v>
      </c>
      <c r="F515" s="10" t="n">
        <f aca="false">E515*0.95</f>
        <v>475</v>
      </c>
    </row>
    <row r="516" s="9" customFormat="true" ht="15.75" hidden="false" customHeight="false" outlineLevel="0" collapsed="false">
      <c r="A516" s="11" t="s">
        <v>18</v>
      </c>
      <c r="B516" s="11" t="s">
        <v>594</v>
      </c>
      <c r="C516" s="11" t="s">
        <v>595</v>
      </c>
      <c r="D516" s="9" t="n">
        <v>1</v>
      </c>
      <c r="E516" s="9" t="n">
        <v>500</v>
      </c>
      <c r="F516" s="10" t="n">
        <f aca="false">E516*0.95</f>
        <v>475</v>
      </c>
    </row>
    <row r="517" s="9" customFormat="true" ht="15.75" hidden="false" customHeight="false" outlineLevel="0" collapsed="false">
      <c r="A517" s="11" t="s">
        <v>18</v>
      </c>
      <c r="B517" s="11" t="s">
        <v>32</v>
      </c>
      <c r="C517" s="11" t="s">
        <v>596</v>
      </c>
      <c r="D517" s="9" t="n">
        <v>1</v>
      </c>
      <c r="E517" s="9" t="n">
        <v>550</v>
      </c>
      <c r="F517" s="10" t="n">
        <f aca="false">E517*0.95</f>
        <v>522.5</v>
      </c>
    </row>
    <row r="518" s="9" customFormat="true" ht="15.75" hidden="false" customHeight="false" outlineLevel="0" collapsed="false">
      <c r="A518" s="11" t="s">
        <v>18</v>
      </c>
      <c r="B518" s="11" t="s">
        <v>32</v>
      </c>
      <c r="C518" s="11" t="s">
        <v>597</v>
      </c>
      <c r="D518" s="9" t="n">
        <v>1</v>
      </c>
      <c r="E518" s="9" t="n">
        <v>750</v>
      </c>
      <c r="F518" s="10" t="n">
        <f aca="false">E518*0.95</f>
        <v>712.5</v>
      </c>
    </row>
    <row r="519" s="9" customFormat="true" ht="15.75" hidden="false" customHeight="false" outlineLevel="0" collapsed="false">
      <c r="A519" s="11" t="s">
        <v>18</v>
      </c>
      <c r="B519" s="11" t="s">
        <v>598</v>
      </c>
      <c r="C519" s="11" t="s">
        <v>599</v>
      </c>
      <c r="D519" s="9" t="n">
        <v>1</v>
      </c>
      <c r="E519" s="9" t="n">
        <v>450</v>
      </c>
      <c r="F519" s="10" t="n">
        <f aca="false">E519*0.95</f>
        <v>427.5</v>
      </c>
    </row>
    <row r="520" s="9" customFormat="true" ht="15.75" hidden="false" customHeight="false" outlineLevel="0" collapsed="false">
      <c r="A520" s="11" t="s">
        <v>18</v>
      </c>
      <c r="B520" s="11" t="s">
        <v>594</v>
      </c>
      <c r="C520" s="11" t="s">
        <v>600</v>
      </c>
      <c r="D520" s="9" t="n">
        <v>1</v>
      </c>
      <c r="E520" s="9" t="n">
        <v>450</v>
      </c>
      <c r="F520" s="10" t="n">
        <f aca="false">E520*0.95</f>
        <v>427.5</v>
      </c>
    </row>
    <row r="521" s="9" customFormat="true" ht="15.75" hidden="false" customHeight="false" outlineLevel="0" collapsed="false">
      <c r="A521" s="11" t="s">
        <v>18</v>
      </c>
      <c r="B521" s="11" t="s">
        <v>594</v>
      </c>
      <c r="C521" s="11" t="s">
        <v>601</v>
      </c>
      <c r="D521" s="9" t="n">
        <v>1</v>
      </c>
      <c r="E521" s="9" t="n">
        <v>450</v>
      </c>
      <c r="F521" s="10" t="n">
        <f aca="false">E521*0.95</f>
        <v>427.5</v>
      </c>
    </row>
    <row r="522" s="9" customFormat="true" ht="15.75" hidden="false" customHeight="false" outlineLevel="0" collapsed="false">
      <c r="A522" s="11" t="s">
        <v>18</v>
      </c>
      <c r="B522" s="11" t="s">
        <v>32</v>
      </c>
      <c r="C522" s="11" t="s">
        <v>602</v>
      </c>
      <c r="D522" s="9" t="n">
        <v>1</v>
      </c>
      <c r="E522" s="9" t="n">
        <v>450</v>
      </c>
      <c r="F522" s="10" t="n">
        <f aca="false">E522*0.95</f>
        <v>427.5</v>
      </c>
    </row>
    <row r="523" s="9" customFormat="true" ht="15.75" hidden="false" customHeight="false" outlineLevel="0" collapsed="false">
      <c r="A523" s="11" t="s">
        <v>18</v>
      </c>
      <c r="B523" s="11" t="s">
        <v>591</v>
      </c>
      <c r="C523" s="11" t="s">
        <v>603</v>
      </c>
      <c r="D523" s="9" t="n">
        <v>1</v>
      </c>
      <c r="E523" s="9" t="n">
        <v>550</v>
      </c>
      <c r="F523" s="10" t="n">
        <f aca="false">E523*0.95</f>
        <v>522.5</v>
      </c>
    </row>
    <row r="524" s="9" customFormat="true" ht="15.75" hidden="false" customHeight="false" outlineLevel="0" collapsed="false">
      <c r="A524" s="11" t="s">
        <v>18</v>
      </c>
      <c r="B524" s="11" t="s">
        <v>32</v>
      </c>
      <c r="C524" s="11" t="s">
        <v>604</v>
      </c>
      <c r="D524" s="9" t="n">
        <v>1</v>
      </c>
      <c r="E524" s="9" t="n">
        <v>500</v>
      </c>
      <c r="F524" s="10" t="n">
        <f aca="false">E524*0.95</f>
        <v>475</v>
      </c>
    </row>
    <row r="525" s="9" customFormat="true" ht="15.75" hidden="false" customHeight="false" outlineLevel="0" collapsed="false">
      <c r="A525" s="11" t="s">
        <v>18</v>
      </c>
      <c r="B525" s="11" t="s">
        <v>605</v>
      </c>
      <c r="C525" s="11" t="s">
        <v>606</v>
      </c>
      <c r="D525" s="9" t="n">
        <v>1</v>
      </c>
      <c r="E525" s="9" t="n">
        <v>500</v>
      </c>
      <c r="F525" s="10" t="n">
        <f aca="false">E525*0.95</f>
        <v>475</v>
      </c>
    </row>
    <row r="526" s="9" customFormat="true" ht="15.75" hidden="false" customHeight="false" outlineLevel="0" collapsed="false">
      <c r="A526" s="11" t="s">
        <v>18</v>
      </c>
      <c r="B526" s="11" t="s">
        <v>605</v>
      </c>
      <c r="C526" s="11" t="s">
        <v>607</v>
      </c>
      <c r="D526" s="9" t="n">
        <v>1</v>
      </c>
      <c r="E526" s="9" t="n">
        <v>600</v>
      </c>
      <c r="F526" s="10" t="n">
        <f aca="false">E526*0.95</f>
        <v>570</v>
      </c>
    </row>
    <row r="527" s="9" customFormat="true" ht="15.75" hidden="false" customHeight="false" outlineLevel="0" collapsed="false">
      <c r="A527" s="11" t="s">
        <v>18</v>
      </c>
      <c r="B527" s="11" t="s">
        <v>594</v>
      </c>
      <c r="C527" s="11" t="s">
        <v>608</v>
      </c>
      <c r="D527" s="9" t="n">
        <v>1</v>
      </c>
      <c r="E527" s="9" t="n">
        <v>600</v>
      </c>
      <c r="F527" s="10" t="n">
        <f aca="false">E527*0.95</f>
        <v>570</v>
      </c>
    </row>
    <row r="528" s="9" customFormat="true" ht="15.75" hidden="false" customHeight="false" outlineLevel="0" collapsed="false">
      <c r="A528" s="11" t="s">
        <v>18</v>
      </c>
      <c r="B528" s="11" t="s">
        <v>605</v>
      </c>
      <c r="C528" s="11" t="s">
        <v>609</v>
      </c>
      <c r="D528" s="9" t="n">
        <v>1</v>
      </c>
      <c r="E528" s="9" t="n">
        <v>450</v>
      </c>
      <c r="F528" s="10" t="n">
        <f aca="false">E528*0.95</f>
        <v>427.5</v>
      </c>
    </row>
    <row r="529" s="9" customFormat="true" ht="15.75" hidden="false" customHeight="false" outlineLevel="0" collapsed="false">
      <c r="A529" s="11" t="s">
        <v>18</v>
      </c>
      <c r="B529" s="11" t="s">
        <v>32</v>
      </c>
      <c r="C529" s="11" t="s">
        <v>610</v>
      </c>
      <c r="D529" s="9" t="n">
        <v>1</v>
      </c>
      <c r="E529" s="9" t="n">
        <v>450</v>
      </c>
      <c r="F529" s="10" t="n">
        <f aca="false">E529*0.95</f>
        <v>427.5</v>
      </c>
    </row>
    <row r="530" s="9" customFormat="true" ht="15.75" hidden="false" customHeight="false" outlineLevel="0" collapsed="false">
      <c r="A530" s="11" t="s">
        <v>18</v>
      </c>
      <c r="B530" s="11" t="s">
        <v>594</v>
      </c>
      <c r="C530" s="11" t="s">
        <v>611</v>
      </c>
      <c r="D530" s="9" t="n">
        <v>1</v>
      </c>
      <c r="E530" s="9" t="n">
        <v>500</v>
      </c>
      <c r="F530" s="10" t="n">
        <f aca="false">E530*0.95</f>
        <v>475</v>
      </c>
    </row>
    <row r="531" s="9" customFormat="true" ht="15.75" hidden="false" customHeight="false" outlineLevel="0" collapsed="false">
      <c r="A531" s="11" t="s">
        <v>18</v>
      </c>
      <c r="B531" s="11" t="s">
        <v>32</v>
      </c>
      <c r="C531" s="11" t="s">
        <v>612</v>
      </c>
      <c r="D531" s="9" t="n">
        <v>1</v>
      </c>
      <c r="E531" s="9" t="n">
        <v>450</v>
      </c>
      <c r="F531" s="10" t="n">
        <f aca="false">E531*0.95</f>
        <v>427.5</v>
      </c>
    </row>
    <row r="532" s="9" customFormat="true" ht="15.75" hidden="false" customHeight="false" outlineLevel="0" collapsed="false">
      <c r="A532" s="11" t="s">
        <v>18</v>
      </c>
      <c r="B532" s="11" t="s">
        <v>594</v>
      </c>
      <c r="C532" s="11" t="s">
        <v>613</v>
      </c>
      <c r="D532" s="9" t="n">
        <v>1</v>
      </c>
      <c r="E532" s="9" t="n">
        <v>450</v>
      </c>
      <c r="F532" s="10" t="n">
        <f aca="false">E532*0.95</f>
        <v>427.5</v>
      </c>
    </row>
    <row r="533" s="9" customFormat="true" ht="15.75" hidden="false" customHeight="false" outlineLevel="0" collapsed="false">
      <c r="A533" s="11" t="s">
        <v>18</v>
      </c>
      <c r="B533" s="11" t="s">
        <v>594</v>
      </c>
      <c r="C533" s="11" t="s">
        <v>614</v>
      </c>
      <c r="D533" s="9" t="n">
        <v>1</v>
      </c>
      <c r="E533" s="9" t="n">
        <v>450</v>
      </c>
      <c r="F533" s="10" t="n">
        <f aca="false">E533*0.95</f>
        <v>427.5</v>
      </c>
    </row>
    <row r="534" s="9" customFormat="true" ht="15.75" hidden="false" customHeight="false" outlineLevel="0" collapsed="false">
      <c r="A534" s="11" t="s">
        <v>18</v>
      </c>
      <c r="B534" s="11" t="s">
        <v>594</v>
      </c>
      <c r="C534" s="11" t="s">
        <v>615</v>
      </c>
      <c r="D534" s="9" t="n">
        <v>1</v>
      </c>
      <c r="E534" s="9" t="n">
        <v>600</v>
      </c>
      <c r="F534" s="10" t="n">
        <f aca="false">E534*0.95</f>
        <v>570</v>
      </c>
    </row>
    <row r="535" s="9" customFormat="true" ht="15.75" hidden="false" customHeight="false" outlineLevel="0" collapsed="false">
      <c r="A535" s="11" t="s">
        <v>18</v>
      </c>
      <c r="B535" s="11" t="s">
        <v>32</v>
      </c>
      <c r="C535" s="11" t="s">
        <v>616</v>
      </c>
      <c r="D535" s="9" t="n">
        <v>1</v>
      </c>
      <c r="E535" s="9" t="n">
        <v>550</v>
      </c>
      <c r="F535" s="10" t="n">
        <f aca="false">E535*0.95</f>
        <v>522.5</v>
      </c>
    </row>
    <row r="536" s="9" customFormat="true" ht="15.75" hidden="false" customHeight="false" outlineLevel="0" collapsed="false">
      <c r="A536" s="11" t="s">
        <v>18</v>
      </c>
      <c r="B536" s="11" t="s">
        <v>605</v>
      </c>
      <c r="C536" s="11" t="s">
        <v>617</v>
      </c>
      <c r="D536" s="9" t="n">
        <v>1</v>
      </c>
      <c r="E536" s="9" t="n">
        <v>450</v>
      </c>
      <c r="F536" s="10" t="n">
        <f aca="false">E536*0.95</f>
        <v>427.5</v>
      </c>
    </row>
    <row r="537" s="9" customFormat="true" ht="15.75" hidden="false" customHeight="false" outlineLevel="0" collapsed="false">
      <c r="A537" s="11" t="s">
        <v>18</v>
      </c>
      <c r="B537" s="11" t="s">
        <v>591</v>
      </c>
      <c r="C537" s="11" t="s">
        <v>618</v>
      </c>
      <c r="D537" s="9" t="n">
        <v>1</v>
      </c>
      <c r="E537" s="9" t="n">
        <v>550</v>
      </c>
      <c r="F537" s="10" t="n">
        <f aca="false">E537*0.95</f>
        <v>522.5</v>
      </c>
    </row>
    <row r="538" s="9" customFormat="true" ht="15.75" hidden="false" customHeight="false" outlineLevel="0" collapsed="false">
      <c r="A538" s="11" t="s">
        <v>18</v>
      </c>
      <c r="B538" s="11" t="s">
        <v>605</v>
      </c>
      <c r="C538" s="11" t="s">
        <v>619</v>
      </c>
      <c r="D538" s="9" t="n">
        <v>1</v>
      </c>
      <c r="E538" s="9" t="n">
        <v>400</v>
      </c>
      <c r="F538" s="10" t="n">
        <f aca="false">E538*0.95</f>
        <v>380</v>
      </c>
    </row>
    <row r="539" s="9" customFormat="true" ht="15.75" hidden="false" customHeight="false" outlineLevel="0" collapsed="false">
      <c r="A539" s="11" t="s">
        <v>18</v>
      </c>
      <c r="B539" s="11" t="s">
        <v>594</v>
      </c>
      <c r="C539" s="11" t="s">
        <v>620</v>
      </c>
      <c r="D539" s="9" t="n">
        <v>1</v>
      </c>
      <c r="E539" s="9" t="n">
        <v>500</v>
      </c>
      <c r="F539" s="10" t="n">
        <f aca="false">E539*0.95</f>
        <v>475</v>
      </c>
    </row>
    <row r="540" s="9" customFormat="true" ht="15.75" hidden="false" customHeight="false" outlineLevel="0" collapsed="false">
      <c r="A540" s="11" t="s">
        <v>18</v>
      </c>
      <c r="B540" s="11" t="s">
        <v>32</v>
      </c>
      <c r="C540" s="11" t="s">
        <v>621</v>
      </c>
      <c r="D540" s="9" t="n">
        <v>1</v>
      </c>
      <c r="E540" s="9" t="n">
        <v>650</v>
      </c>
      <c r="F540" s="10" t="n">
        <f aca="false">E540*0.95</f>
        <v>617.5</v>
      </c>
    </row>
    <row r="541" s="9" customFormat="true" ht="15.75" hidden="false" customHeight="false" outlineLevel="0" collapsed="false">
      <c r="A541" s="11" t="s">
        <v>18</v>
      </c>
      <c r="B541" s="11" t="s">
        <v>605</v>
      </c>
      <c r="C541" s="11" t="s">
        <v>622</v>
      </c>
      <c r="D541" s="9" t="n">
        <v>1</v>
      </c>
      <c r="E541" s="9" t="n">
        <v>600</v>
      </c>
      <c r="F541" s="10" t="n">
        <f aca="false">E541*0.95</f>
        <v>570</v>
      </c>
    </row>
    <row r="542" s="9" customFormat="true" ht="15.75" hidden="false" customHeight="false" outlineLevel="0" collapsed="false">
      <c r="A542" s="11" t="s">
        <v>18</v>
      </c>
      <c r="B542" s="11" t="s">
        <v>594</v>
      </c>
      <c r="C542" s="11" t="s">
        <v>623</v>
      </c>
      <c r="D542" s="9" t="n">
        <v>1</v>
      </c>
      <c r="E542" s="9" t="n">
        <v>650</v>
      </c>
      <c r="F542" s="10" t="n">
        <f aca="false">E542*0.95</f>
        <v>617.5</v>
      </c>
    </row>
    <row r="543" s="9" customFormat="true" ht="15.75" hidden="false" customHeight="false" outlineLevel="0" collapsed="false">
      <c r="A543" s="11" t="s">
        <v>18</v>
      </c>
      <c r="B543" s="11" t="s">
        <v>605</v>
      </c>
      <c r="C543" s="11" t="s">
        <v>624</v>
      </c>
      <c r="D543" s="9" t="n">
        <v>1</v>
      </c>
      <c r="E543" s="9" t="n">
        <v>550</v>
      </c>
      <c r="F543" s="10" t="n">
        <f aca="false">E543*0.95</f>
        <v>522.5</v>
      </c>
    </row>
    <row r="544" s="9" customFormat="true" ht="15.75" hidden="false" customHeight="false" outlineLevel="0" collapsed="false">
      <c r="A544" s="11" t="s">
        <v>18</v>
      </c>
      <c r="B544" s="11" t="s">
        <v>32</v>
      </c>
      <c r="C544" s="11" t="s">
        <v>625</v>
      </c>
      <c r="D544" s="9" t="n">
        <v>1</v>
      </c>
      <c r="E544" s="9" t="n">
        <v>500</v>
      </c>
      <c r="F544" s="10" t="n">
        <f aca="false">E544*0.95</f>
        <v>475</v>
      </c>
    </row>
    <row r="545" s="9" customFormat="true" ht="15.75" hidden="false" customHeight="false" outlineLevel="0" collapsed="false">
      <c r="A545" s="11" t="s">
        <v>18</v>
      </c>
      <c r="B545" s="11" t="s">
        <v>605</v>
      </c>
      <c r="C545" s="11" t="s">
        <v>626</v>
      </c>
      <c r="D545" s="9" t="n">
        <v>1</v>
      </c>
      <c r="E545" s="9" t="n">
        <v>500</v>
      </c>
      <c r="F545" s="10" t="n">
        <f aca="false">E545*0.95</f>
        <v>475</v>
      </c>
    </row>
    <row r="546" s="9" customFormat="true" ht="15.75" hidden="false" customHeight="false" outlineLevel="0" collapsed="false">
      <c r="A546" s="11" t="s">
        <v>18</v>
      </c>
      <c r="B546" s="11" t="s">
        <v>32</v>
      </c>
      <c r="C546" s="11" t="s">
        <v>627</v>
      </c>
      <c r="D546" s="9" t="n">
        <v>1</v>
      </c>
      <c r="E546" s="9" t="n">
        <v>550</v>
      </c>
      <c r="F546" s="10" t="n">
        <f aca="false">E546*0.95</f>
        <v>522.5</v>
      </c>
    </row>
    <row r="547" s="9" customFormat="true" ht="15.75" hidden="false" customHeight="false" outlineLevel="0" collapsed="false">
      <c r="A547" s="11" t="s">
        <v>18</v>
      </c>
      <c r="B547" s="11" t="s">
        <v>605</v>
      </c>
      <c r="C547" s="11" t="s">
        <v>628</v>
      </c>
      <c r="D547" s="9" t="n">
        <v>1</v>
      </c>
      <c r="E547" s="9" t="n">
        <v>500</v>
      </c>
      <c r="F547" s="10" t="n">
        <f aca="false">E547*0.95</f>
        <v>475</v>
      </c>
    </row>
    <row r="548" s="9" customFormat="true" ht="15.75" hidden="false" customHeight="false" outlineLevel="0" collapsed="false">
      <c r="A548" s="11" t="s">
        <v>18</v>
      </c>
      <c r="B548" s="11" t="s">
        <v>605</v>
      </c>
      <c r="C548" s="11" t="s">
        <v>626</v>
      </c>
      <c r="D548" s="9" t="n">
        <v>1</v>
      </c>
      <c r="E548" s="9" t="n">
        <v>600</v>
      </c>
      <c r="F548" s="10" t="n">
        <f aca="false">E548*0.95</f>
        <v>570</v>
      </c>
    </row>
    <row r="549" s="9" customFormat="true" ht="15.75" hidden="false" customHeight="false" outlineLevel="0" collapsed="false">
      <c r="A549" s="11" t="s">
        <v>18</v>
      </c>
      <c r="B549" s="11" t="s">
        <v>594</v>
      </c>
      <c r="C549" s="11" t="s">
        <v>629</v>
      </c>
      <c r="D549" s="9" t="n">
        <v>1</v>
      </c>
      <c r="E549" s="9" t="n">
        <v>450</v>
      </c>
      <c r="F549" s="10" t="n">
        <f aca="false">E549*0.95</f>
        <v>427.5</v>
      </c>
    </row>
    <row r="550" s="9" customFormat="true" ht="15.75" hidden="false" customHeight="false" outlineLevel="0" collapsed="false">
      <c r="A550" s="11" t="s">
        <v>18</v>
      </c>
      <c r="B550" s="11" t="s">
        <v>594</v>
      </c>
      <c r="C550" s="11" t="s">
        <v>630</v>
      </c>
      <c r="D550" s="9" t="n">
        <v>1</v>
      </c>
      <c r="E550" s="9" t="n">
        <v>500</v>
      </c>
      <c r="F550" s="10" t="n">
        <f aca="false">E550*0.95</f>
        <v>475</v>
      </c>
    </row>
    <row r="551" s="9" customFormat="true" ht="15.75" hidden="false" customHeight="false" outlineLevel="0" collapsed="false">
      <c r="A551" s="11" t="s">
        <v>18</v>
      </c>
      <c r="B551" s="11" t="s">
        <v>32</v>
      </c>
      <c r="C551" s="11" t="s">
        <v>631</v>
      </c>
      <c r="D551" s="9" t="n">
        <v>1</v>
      </c>
      <c r="E551" s="9" t="n">
        <v>500</v>
      </c>
      <c r="F551" s="10" t="n">
        <f aca="false">E551*0.95</f>
        <v>475</v>
      </c>
    </row>
    <row r="552" s="9" customFormat="true" ht="15.75" hidden="false" customHeight="false" outlineLevel="0" collapsed="false">
      <c r="A552" s="11" t="s">
        <v>18</v>
      </c>
      <c r="B552" s="11" t="s">
        <v>32</v>
      </c>
      <c r="C552" s="11" t="s">
        <v>632</v>
      </c>
      <c r="D552" s="9" t="n">
        <v>1</v>
      </c>
      <c r="E552" s="9" t="n">
        <v>400</v>
      </c>
      <c r="F552" s="10" t="n">
        <f aca="false">E552*0.95</f>
        <v>380</v>
      </c>
    </row>
    <row r="553" s="9" customFormat="true" ht="15.75" hidden="false" customHeight="false" outlineLevel="0" collapsed="false">
      <c r="A553" s="11" t="s">
        <v>18</v>
      </c>
      <c r="B553" s="11" t="s">
        <v>32</v>
      </c>
      <c r="C553" s="11" t="s">
        <v>633</v>
      </c>
      <c r="D553" s="9" t="n">
        <v>1</v>
      </c>
      <c r="E553" s="9" t="n">
        <v>600</v>
      </c>
      <c r="F553" s="10" t="n">
        <f aca="false">E553*0.95</f>
        <v>570</v>
      </c>
    </row>
    <row r="554" s="9" customFormat="true" ht="15.75" hidden="false" customHeight="false" outlineLevel="0" collapsed="false">
      <c r="A554" s="11" t="s">
        <v>18</v>
      </c>
      <c r="B554" s="11" t="s">
        <v>594</v>
      </c>
      <c r="C554" s="11" t="s">
        <v>634</v>
      </c>
      <c r="D554" s="9" t="n">
        <v>1</v>
      </c>
      <c r="E554" s="9" t="n">
        <v>400</v>
      </c>
      <c r="F554" s="10" t="n">
        <f aca="false">E554*0.95</f>
        <v>380</v>
      </c>
    </row>
    <row r="555" s="9" customFormat="true" ht="15.75" hidden="false" customHeight="false" outlineLevel="0" collapsed="false">
      <c r="A555" s="11" t="s">
        <v>18</v>
      </c>
      <c r="B555" s="11" t="s">
        <v>594</v>
      </c>
      <c r="C555" s="11" t="s">
        <v>635</v>
      </c>
      <c r="D555" s="9" t="n">
        <v>1</v>
      </c>
      <c r="E555" s="9" t="n">
        <v>600</v>
      </c>
      <c r="F555" s="10" t="n">
        <f aca="false">E555*0.95</f>
        <v>570</v>
      </c>
    </row>
    <row r="556" s="9" customFormat="true" ht="15.75" hidden="false" customHeight="false" outlineLevel="0" collapsed="false">
      <c r="A556" s="11" t="s">
        <v>18</v>
      </c>
      <c r="B556" s="11" t="s">
        <v>589</v>
      </c>
      <c r="C556" s="11" t="s">
        <v>636</v>
      </c>
      <c r="D556" s="9" t="n">
        <v>1</v>
      </c>
      <c r="E556" s="9" t="n">
        <v>450</v>
      </c>
      <c r="F556" s="10" t="n">
        <f aca="false">E556*0.95</f>
        <v>427.5</v>
      </c>
    </row>
    <row r="557" s="9" customFormat="true" ht="15.75" hidden="false" customHeight="false" outlineLevel="0" collapsed="false">
      <c r="A557" s="11" t="s">
        <v>18</v>
      </c>
      <c r="B557" s="11" t="s">
        <v>594</v>
      </c>
      <c r="C557" s="11" t="s">
        <v>637</v>
      </c>
      <c r="D557" s="9" t="n">
        <v>1</v>
      </c>
      <c r="E557" s="9" t="n">
        <v>450</v>
      </c>
      <c r="F557" s="10" t="n">
        <f aca="false">E557*0.95</f>
        <v>427.5</v>
      </c>
    </row>
    <row r="558" s="9" customFormat="true" ht="15.75" hidden="false" customHeight="false" outlineLevel="0" collapsed="false">
      <c r="A558" s="11" t="s">
        <v>18</v>
      </c>
      <c r="B558" s="11" t="s">
        <v>32</v>
      </c>
      <c r="C558" s="11" t="s">
        <v>638</v>
      </c>
      <c r="D558" s="9" t="n">
        <v>1</v>
      </c>
      <c r="E558" s="9" t="n">
        <v>500</v>
      </c>
      <c r="F558" s="10" t="n">
        <f aca="false">E558*0.95</f>
        <v>475</v>
      </c>
    </row>
    <row r="559" s="9" customFormat="true" ht="15.75" hidden="false" customHeight="false" outlineLevel="0" collapsed="false">
      <c r="A559" s="11" t="s">
        <v>18</v>
      </c>
      <c r="B559" s="11" t="s">
        <v>594</v>
      </c>
      <c r="C559" s="11" t="s">
        <v>639</v>
      </c>
      <c r="D559" s="9" t="n">
        <v>1</v>
      </c>
      <c r="E559" s="9" t="n">
        <v>500</v>
      </c>
      <c r="F559" s="10" t="n">
        <f aca="false">E559*0.95</f>
        <v>475</v>
      </c>
    </row>
    <row r="560" s="9" customFormat="true" ht="15.75" hidden="false" customHeight="false" outlineLevel="0" collapsed="false">
      <c r="A560" s="11" t="s">
        <v>18</v>
      </c>
      <c r="B560" s="11" t="s">
        <v>589</v>
      </c>
      <c r="C560" s="11" t="s">
        <v>640</v>
      </c>
      <c r="D560" s="9" t="n">
        <v>1</v>
      </c>
      <c r="E560" s="9" t="n">
        <v>500</v>
      </c>
      <c r="F560" s="10" t="n">
        <f aca="false">E560*0.95</f>
        <v>475</v>
      </c>
    </row>
    <row r="561" s="9" customFormat="true" ht="15.75" hidden="false" customHeight="false" outlineLevel="0" collapsed="false">
      <c r="A561" s="11" t="s">
        <v>18</v>
      </c>
      <c r="B561" s="11" t="s">
        <v>32</v>
      </c>
      <c r="C561" s="11" t="s">
        <v>641</v>
      </c>
      <c r="D561" s="9" t="n">
        <v>1</v>
      </c>
      <c r="E561" s="9" t="n">
        <v>450</v>
      </c>
      <c r="F561" s="10" t="n">
        <f aca="false">E561*0.95</f>
        <v>427.5</v>
      </c>
    </row>
    <row r="562" s="9" customFormat="true" ht="15.75" hidden="false" customHeight="false" outlineLevel="0" collapsed="false">
      <c r="A562" s="11" t="s">
        <v>18</v>
      </c>
      <c r="B562" s="11" t="s">
        <v>589</v>
      </c>
      <c r="C562" s="11" t="s">
        <v>642</v>
      </c>
      <c r="D562" s="9" t="n">
        <v>1</v>
      </c>
      <c r="E562" s="9" t="n">
        <v>500</v>
      </c>
      <c r="F562" s="10" t="n">
        <f aca="false">E562*0.95</f>
        <v>475</v>
      </c>
    </row>
    <row r="563" s="9" customFormat="true" ht="15.75" hidden="false" customHeight="false" outlineLevel="0" collapsed="false">
      <c r="A563" s="11" t="s">
        <v>18</v>
      </c>
      <c r="B563" s="11" t="s">
        <v>32</v>
      </c>
      <c r="C563" s="11" t="s">
        <v>643</v>
      </c>
      <c r="D563" s="9" t="n">
        <v>1</v>
      </c>
      <c r="E563" s="9" t="n">
        <v>600</v>
      </c>
      <c r="F563" s="10" t="n">
        <f aca="false">E563*0.95</f>
        <v>570</v>
      </c>
    </row>
    <row r="564" s="9" customFormat="true" ht="15.75" hidden="false" customHeight="false" outlineLevel="0" collapsed="false">
      <c r="A564" s="11" t="s">
        <v>18</v>
      </c>
      <c r="B564" s="11" t="s">
        <v>32</v>
      </c>
      <c r="C564" s="11" t="s">
        <v>644</v>
      </c>
      <c r="D564" s="9" t="n">
        <v>1</v>
      </c>
      <c r="E564" s="9" t="n">
        <v>450</v>
      </c>
      <c r="F564" s="10" t="n">
        <f aca="false">E564*0.95</f>
        <v>427.5</v>
      </c>
    </row>
    <row r="565" s="9" customFormat="true" ht="15.75" hidden="false" customHeight="false" outlineLevel="0" collapsed="false">
      <c r="A565" s="11" t="s">
        <v>18</v>
      </c>
      <c r="B565" s="11" t="s">
        <v>594</v>
      </c>
      <c r="C565" s="11" t="s">
        <v>645</v>
      </c>
      <c r="D565" s="9" t="n">
        <v>1</v>
      </c>
      <c r="E565" s="9" t="n">
        <v>800</v>
      </c>
      <c r="F565" s="10" t="n">
        <f aca="false">E565*0.95</f>
        <v>760</v>
      </c>
    </row>
    <row r="566" s="9" customFormat="true" ht="15.75" hidden="false" customHeight="false" outlineLevel="0" collapsed="false">
      <c r="A566" s="11" t="s">
        <v>18</v>
      </c>
      <c r="B566" s="11" t="s">
        <v>589</v>
      </c>
      <c r="C566" s="11" t="s">
        <v>646</v>
      </c>
      <c r="D566" s="9" t="n">
        <v>1</v>
      </c>
      <c r="E566" s="9" t="n">
        <v>450</v>
      </c>
      <c r="F566" s="10" t="n">
        <f aca="false">E566*0.95</f>
        <v>427.5</v>
      </c>
    </row>
    <row r="567" s="9" customFormat="true" ht="15.75" hidden="false" customHeight="false" outlineLevel="0" collapsed="false">
      <c r="A567" s="11" t="s">
        <v>18</v>
      </c>
      <c r="B567" s="11" t="s">
        <v>594</v>
      </c>
      <c r="C567" s="11" t="s">
        <v>647</v>
      </c>
      <c r="D567" s="9" t="n">
        <v>1</v>
      </c>
      <c r="E567" s="9" t="n">
        <v>450</v>
      </c>
      <c r="F567" s="10" t="n">
        <f aca="false">E567*0.95</f>
        <v>427.5</v>
      </c>
    </row>
    <row r="568" s="9" customFormat="true" ht="15.75" hidden="false" customHeight="false" outlineLevel="0" collapsed="false">
      <c r="A568" s="11" t="s">
        <v>18</v>
      </c>
      <c r="B568" s="11" t="s">
        <v>605</v>
      </c>
      <c r="C568" s="11" t="s">
        <v>648</v>
      </c>
      <c r="D568" s="9" t="n">
        <v>1</v>
      </c>
      <c r="E568" s="9" t="n">
        <v>450</v>
      </c>
      <c r="F568" s="10" t="n">
        <f aca="false">E568*0.95</f>
        <v>427.5</v>
      </c>
    </row>
    <row r="569" s="9" customFormat="true" ht="15.75" hidden="false" customHeight="false" outlineLevel="0" collapsed="false">
      <c r="A569" s="11" t="s">
        <v>18</v>
      </c>
      <c r="B569" s="11" t="s">
        <v>32</v>
      </c>
      <c r="C569" s="11" t="s">
        <v>649</v>
      </c>
      <c r="D569" s="9" t="n">
        <v>1</v>
      </c>
      <c r="E569" s="9" t="n">
        <v>500</v>
      </c>
      <c r="F569" s="10" t="n">
        <f aca="false">E569*0.95</f>
        <v>475</v>
      </c>
    </row>
    <row r="570" s="9" customFormat="true" ht="15.75" hidden="false" customHeight="false" outlineLevel="0" collapsed="false">
      <c r="A570" s="11" t="s">
        <v>18</v>
      </c>
      <c r="B570" s="11" t="s">
        <v>32</v>
      </c>
      <c r="C570" s="11" t="s">
        <v>650</v>
      </c>
      <c r="D570" s="9" t="n">
        <v>1</v>
      </c>
      <c r="E570" s="9" t="n">
        <v>600</v>
      </c>
      <c r="F570" s="10" t="n">
        <f aca="false">E570*0.95</f>
        <v>570</v>
      </c>
    </row>
    <row r="571" s="9" customFormat="true" ht="15.75" hidden="false" customHeight="false" outlineLevel="0" collapsed="false">
      <c r="A571" s="11" t="s">
        <v>18</v>
      </c>
      <c r="B571" s="11" t="s">
        <v>32</v>
      </c>
      <c r="C571" s="11" t="s">
        <v>651</v>
      </c>
      <c r="D571" s="9" t="n">
        <v>1</v>
      </c>
      <c r="E571" s="9" t="n">
        <v>300</v>
      </c>
      <c r="F571" s="10" t="n">
        <f aca="false">E571*0.95</f>
        <v>285</v>
      </c>
    </row>
    <row r="572" s="9" customFormat="true" ht="15.75" hidden="false" customHeight="false" outlineLevel="0" collapsed="false">
      <c r="A572" s="11" t="s">
        <v>18</v>
      </c>
      <c r="B572" s="11" t="s">
        <v>591</v>
      </c>
      <c r="C572" s="11" t="s">
        <v>652</v>
      </c>
      <c r="D572" s="9" t="n">
        <v>1</v>
      </c>
      <c r="E572" s="9" t="n">
        <v>450</v>
      </c>
      <c r="F572" s="10" t="n">
        <f aca="false">E572*0.95</f>
        <v>427.5</v>
      </c>
    </row>
    <row r="573" s="9" customFormat="true" ht="15.75" hidden="false" customHeight="false" outlineLevel="0" collapsed="false">
      <c r="A573" s="11" t="s">
        <v>18</v>
      </c>
      <c r="B573" s="11" t="s">
        <v>605</v>
      </c>
      <c r="C573" s="11" t="s">
        <v>653</v>
      </c>
      <c r="D573" s="9" t="n">
        <v>1</v>
      </c>
      <c r="E573" s="9" t="n">
        <v>500</v>
      </c>
      <c r="F573" s="10" t="n">
        <f aca="false">E573*0.95</f>
        <v>475</v>
      </c>
    </row>
    <row r="574" s="9" customFormat="true" ht="15.75" hidden="false" customHeight="false" outlineLevel="0" collapsed="false">
      <c r="A574" s="11" t="s">
        <v>19</v>
      </c>
      <c r="B574" s="11" t="s">
        <v>654</v>
      </c>
      <c r="C574" s="11" t="s">
        <v>655</v>
      </c>
      <c r="D574" s="9" t="n">
        <v>1</v>
      </c>
      <c r="E574" s="9" t="n">
        <v>300</v>
      </c>
      <c r="F574" s="10" t="n">
        <f aca="false">E574*0.95</f>
        <v>285</v>
      </c>
    </row>
    <row r="575" s="9" customFormat="true" ht="15.75" hidden="false" customHeight="false" outlineLevel="0" collapsed="false">
      <c r="A575" s="11" t="s">
        <v>19</v>
      </c>
      <c r="B575" s="11" t="s">
        <v>654</v>
      </c>
      <c r="C575" s="11" t="s">
        <v>656</v>
      </c>
      <c r="D575" s="9" t="n">
        <v>1</v>
      </c>
      <c r="E575" s="9" t="n">
        <v>450</v>
      </c>
      <c r="F575" s="10" t="n">
        <f aca="false">E575*0.95</f>
        <v>427.5</v>
      </c>
    </row>
    <row r="576" s="9" customFormat="true" ht="15.75" hidden="false" customHeight="false" outlineLevel="0" collapsed="false">
      <c r="A576" s="11" t="s">
        <v>19</v>
      </c>
      <c r="B576" s="11" t="s">
        <v>654</v>
      </c>
      <c r="C576" s="11" t="s">
        <v>657</v>
      </c>
      <c r="D576" s="9" t="n">
        <v>1</v>
      </c>
      <c r="E576" s="9" t="n">
        <v>500</v>
      </c>
      <c r="F576" s="10" t="n">
        <f aca="false">E576*0.95</f>
        <v>475</v>
      </c>
    </row>
    <row r="577" s="9" customFormat="true" ht="15.75" hidden="false" customHeight="false" outlineLevel="0" collapsed="false">
      <c r="A577" s="11" t="s">
        <v>19</v>
      </c>
      <c r="B577" s="11" t="s">
        <v>654</v>
      </c>
      <c r="C577" s="11" t="s">
        <v>658</v>
      </c>
      <c r="D577" s="9" t="n">
        <v>1</v>
      </c>
      <c r="E577" s="9" t="n">
        <v>400</v>
      </c>
      <c r="F577" s="10" t="n">
        <f aca="false">E577*0.95</f>
        <v>380</v>
      </c>
    </row>
    <row r="578" s="9" customFormat="true" ht="15.75" hidden="false" customHeight="false" outlineLevel="0" collapsed="false">
      <c r="A578" s="11" t="s">
        <v>20</v>
      </c>
      <c r="B578" s="11" t="s">
        <v>659</v>
      </c>
      <c r="C578" s="11" t="s">
        <v>660</v>
      </c>
      <c r="D578" s="9" t="n">
        <v>1</v>
      </c>
      <c r="E578" s="9" t="n">
        <v>500</v>
      </c>
      <c r="F578" s="10" t="n">
        <f aca="false">E578*0.95</f>
        <v>475</v>
      </c>
    </row>
    <row r="579" s="9" customFormat="true" ht="15.75" hidden="false" customHeight="false" outlineLevel="0" collapsed="false">
      <c r="A579" s="11" t="s">
        <v>20</v>
      </c>
      <c r="B579" s="11" t="s">
        <v>661</v>
      </c>
      <c r="C579" s="11" t="s">
        <v>662</v>
      </c>
      <c r="D579" s="9" t="n">
        <v>1</v>
      </c>
      <c r="E579" s="9" t="n">
        <v>500</v>
      </c>
      <c r="F579" s="10" t="n">
        <f aca="false">E579*0.95</f>
        <v>475</v>
      </c>
    </row>
    <row r="580" s="9" customFormat="true" ht="15.75" hidden="false" customHeight="false" outlineLevel="0" collapsed="false">
      <c r="A580" s="11" t="s">
        <v>20</v>
      </c>
      <c r="B580" s="11" t="s">
        <v>661</v>
      </c>
      <c r="C580" s="11" t="s">
        <v>663</v>
      </c>
      <c r="D580" s="9" t="n">
        <v>1</v>
      </c>
      <c r="E580" s="9" t="n">
        <v>500</v>
      </c>
      <c r="F580" s="10" t="n">
        <f aca="false">E580*0.95</f>
        <v>475</v>
      </c>
    </row>
    <row r="581" s="9" customFormat="true" ht="15.75" hidden="false" customHeight="false" outlineLevel="0" collapsed="false">
      <c r="A581" s="11" t="s">
        <v>20</v>
      </c>
      <c r="B581" s="11" t="s">
        <v>659</v>
      </c>
      <c r="C581" s="11" t="s">
        <v>287</v>
      </c>
      <c r="D581" s="9" t="n">
        <v>1</v>
      </c>
      <c r="E581" s="9" t="n">
        <v>450</v>
      </c>
      <c r="F581" s="10" t="n">
        <f aca="false">E581*0.95</f>
        <v>427.5</v>
      </c>
    </row>
    <row r="582" s="9" customFormat="true" ht="15.75" hidden="false" customHeight="false" outlineLevel="0" collapsed="false">
      <c r="A582" s="11" t="s">
        <v>20</v>
      </c>
      <c r="B582" s="11" t="s">
        <v>664</v>
      </c>
      <c r="C582" s="11" t="s">
        <v>665</v>
      </c>
      <c r="D582" s="9" t="n">
        <v>1</v>
      </c>
      <c r="E582" s="9" t="n">
        <v>350</v>
      </c>
      <c r="F582" s="10" t="n">
        <f aca="false">E582*0.95</f>
        <v>332.5</v>
      </c>
    </row>
    <row r="583" s="9" customFormat="true" ht="15.75" hidden="false" customHeight="false" outlineLevel="0" collapsed="false">
      <c r="A583" s="11" t="s">
        <v>20</v>
      </c>
      <c r="B583" s="11" t="s">
        <v>664</v>
      </c>
      <c r="C583" s="11" t="s">
        <v>666</v>
      </c>
      <c r="D583" s="9" t="n">
        <v>1</v>
      </c>
      <c r="E583" s="9" t="n">
        <v>450</v>
      </c>
      <c r="F583" s="10" t="n">
        <f aca="false">E583*0.95</f>
        <v>427.5</v>
      </c>
    </row>
    <row r="584" s="9" customFormat="true" ht="15.75" hidden="false" customHeight="false" outlineLevel="0" collapsed="false">
      <c r="A584" s="11" t="s">
        <v>20</v>
      </c>
      <c r="B584" s="11" t="s">
        <v>664</v>
      </c>
      <c r="C584" s="11" t="s">
        <v>667</v>
      </c>
      <c r="D584" s="9" t="n">
        <v>1</v>
      </c>
      <c r="E584" s="9" t="n">
        <v>450</v>
      </c>
      <c r="F584" s="10" t="n">
        <f aca="false">E584*0.95</f>
        <v>427.5</v>
      </c>
    </row>
    <row r="585" s="9" customFormat="true" ht="15.75" hidden="false" customHeight="false" outlineLevel="0" collapsed="false">
      <c r="A585" s="11" t="s">
        <v>20</v>
      </c>
      <c r="B585" s="11" t="s">
        <v>668</v>
      </c>
      <c r="C585" s="11" t="s">
        <v>669</v>
      </c>
      <c r="D585" s="9" t="n">
        <v>1</v>
      </c>
      <c r="E585" s="9" t="n">
        <v>350</v>
      </c>
      <c r="F585" s="10" t="n">
        <f aca="false">E585*0.95</f>
        <v>332.5</v>
      </c>
    </row>
    <row r="586" s="9" customFormat="true" ht="15.75" hidden="false" customHeight="false" outlineLevel="0" collapsed="false">
      <c r="A586" s="11" t="s">
        <v>20</v>
      </c>
      <c r="B586" s="11" t="s">
        <v>659</v>
      </c>
      <c r="C586" s="11" t="s">
        <v>670</v>
      </c>
      <c r="D586" s="9" t="n">
        <v>1</v>
      </c>
      <c r="E586" s="9" t="n">
        <v>450</v>
      </c>
      <c r="F586" s="10" t="n">
        <f aca="false">E586*0.95</f>
        <v>427.5</v>
      </c>
    </row>
    <row r="587" s="9" customFormat="true" ht="15.75" hidden="false" customHeight="false" outlineLevel="0" collapsed="false">
      <c r="A587" s="11" t="s">
        <v>20</v>
      </c>
      <c r="B587" s="11" t="s">
        <v>664</v>
      </c>
      <c r="C587" s="11" t="s">
        <v>671</v>
      </c>
      <c r="D587" s="9" t="n">
        <v>1</v>
      </c>
      <c r="E587" s="9" t="n">
        <v>400</v>
      </c>
      <c r="F587" s="10" t="n">
        <f aca="false">E587*0.95</f>
        <v>380</v>
      </c>
    </row>
    <row r="588" s="9" customFormat="true" ht="15.75" hidden="false" customHeight="false" outlineLevel="0" collapsed="false">
      <c r="A588" s="11" t="s">
        <v>20</v>
      </c>
      <c r="B588" s="11" t="s">
        <v>668</v>
      </c>
      <c r="C588" s="11" t="s">
        <v>672</v>
      </c>
      <c r="D588" s="9" t="n">
        <v>1</v>
      </c>
      <c r="E588" s="9" t="n">
        <v>400</v>
      </c>
      <c r="F588" s="10" t="n">
        <f aca="false">E588*0.95</f>
        <v>380</v>
      </c>
    </row>
    <row r="589" s="9" customFormat="true" ht="15.75" hidden="false" customHeight="false" outlineLevel="0" collapsed="false">
      <c r="A589" s="11" t="s">
        <v>20</v>
      </c>
      <c r="B589" s="11" t="s">
        <v>661</v>
      </c>
      <c r="C589" s="11" t="s">
        <v>673</v>
      </c>
      <c r="D589" s="9" t="n">
        <v>1</v>
      </c>
      <c r="E589" s="9" t="n">
        <v>400</v>
      </c>
      <c r="F589" s="10" t="n">
        <f aca="false">E589*0.95</f>
        <v>380</v>
      </c>
    </row>
    <row r="590" s="9" customFormat="true" ht="15.75" hidden="false" customHeight="false" outlineLevel="0" collapsed="false">
      <c r="A590" s="11" t="s">
        <v>20</v>
      </c>
      <c r="B590" s="11" t="s">
        <v>659</v>
      </c>
      <c r="C590" s="11" t="s">
        <v>674</v>
      </c>
      <c r="D590" s="9" t="n">
        <v>1</v>
      </c>
      <c r="E590" s="9" t="n">
        <v>400</v>
      </c>
      <c r="F590" s="10" t="n">
        <f aca="false">E590*0.95</f>
        <v>380</v>
      </c>
    </row>
    <row r="591" s="9" customFormat="true" ht="15.75" hidden="false" customHeight="false" outlineLevel="0" collapsed="false">
      <c r="A591" s="11" t="s">
        <v>20</v>
      </c>
      <c r="B591" s="11" t="s">
        <v>659</v>
      </c>
      <c r="C591" s="11" t="s">
        <v>675</v>
      </c>
      <c r="D591" s="9" t="n">
        <v>1</v>
      </c>
      <c r="E591" s="9" t="n">
        <v>400</v>
      </c>
      <c r="F591" s="10" t="n">
        <f aca="false">E591*0.95</f>
        <v>380</v>
      </c>
    </row>
    <row r="592" s="9" customFormat="true" ht="15.75" hidden="false" customHeight="false" outlineLevel="0" collapsed="false">
      <c r="A592" s="11" t="s">
        <v>20</v>
      </c>
      <c r="B592" s="11" t="s">
        <v>661</v>
      </c>
      <c r="C592" s="11" t="s">
        <v>676</v>
      </c>
      <c r="D592" s="9" t="n">
        <v>1</v>
      </c>
      <c r="E592" s="9" t="n">
        <v>450</v>
      </c>
      <c r="F592" s="10" t="n">
        <f aca="false">E592*0.95</f>
        <v>427.5</v>
      </c>
    </row>
    <row r="593" s="9" customFormat="true" ht="15.75" hidden="false" customHeight="false" outlineLevel="0" collapsed="false">
      <c r="A593" s="11" t="s">
        <v>20</v>
      </c>
      <c r="B593" s="11" t="s">
        <v>677</v>
      </c>
      <c r="C593" s="11" t="s">
        <v>678</v>
      </c>
      <c r="D593" s="9" t="n">
        <v>1</v>
      </c>
      <c r="E593" s="9" t="n">
        <v>450</v>
      </c>
      <c r="F593" s="10" t="n">
        <f aca="false">E593*0.95</f>
        <v>427.5</v>
      </c>
    </row>
    <row r="594" s="9" customFormat="true" ht="15.75" hidden="false" customHeight="false" outlineLevel="0" collapsed="false">
      <c r="A594" s="11" t="s">
        <v>20</v>
      </c>
      <c r="B594" s="11" t="s">
        <v>659</v>
      </c>
      <c r="C594" s="11" t="s">
        <v>679</v>
      </c>
      <c r="D594" s="9" t="n">
        <v>1</v>
      </c>
      <c r="E594" s="9" t="n">
        <v>450</v>
      </c>
      <c r="F594" s="10" t="n">
        <f aca="false">E594*0.95</f>
        <v>427.5</v>
      </c>
    </row>
    <row r="595" s="9" customFormat="true" ht="15.75" hidden="false" customHeight="false" outlineLevel="0" collapsed="false">
      <c r="A595" s="11" t="s">
        <v>20</v>
      </c>
      <c r="B595" s="11" t="s">
        <v>659</v>
      </c>
      <c r="C595" s="11" t="s">
        <v>680</v>
      </c>
      <c r="D595" s="9" t="n">
        <v>1</v>
      </c>
      <c r="E595" s="9" t="n">
        <v>350</v>
      </c>
      <c r="F595" s="10" t="n">
        <f aca="false">E595*0.95</f>
        <v>332.5</v>
      </c>
    </row>
    <row r="596" s="9" customFormat="true" ht="15.75" hidden="false" customHeight="false" outlineLevel="0" collapsed="false">
      <c r="A596" s="11" t="s">
        <v>20</v>
      </c>
      <c r="B596" s="11" t="s">
        <v>659</v>
      </c>
      <c r="C596" s="11" t="s">
        <v>681</v>
      </c>
      <c r="D596" s="9" t="n">
        <v>1</v>
      </c>
      <c r="E596" s="9" t="n">
        <v>500</v>
      </c>
      <c r="F596" s="10" t="n">
        <f aca="false">E596*0.95</f>
        <v>475</v>
      </c>
    </row>
    <row r="597" s="9" customFormat="true" ht="15.75" hidden="false" customHeight="false" outlineLevel="0" collapsed="false">
      <c r="A597" s="11" t="s">
        <v>20</v>
      </c>
      <c r="B597" s="11" t="s">
        <v>659</v>
      </c>
      <c r="C597" s="11" t="s">
        <v>682</v>
      </c>
      <c r="D597" s="9" t="n">
        <v>1</v>
      </c>
      <c r="E597" s="9" t="n">
        <v>400</v>
      </c>
      <c r="F597" s="10" t="n">
        <f aca="false">E597*0.95</f>
        <v>380</v>
      </c>
    </row>
    <row r="598" s="9" customFormat="true" ht="15.75" hidden="false" customHeight="false" outlineLevel="0" collapsed="false">
      <c r="A598" s="11" t="s">
        <v>20</v>
      </c>
      <c r="B598" s="11" t="s">
        <v>683</v>
      </c>
      <c r="C598" s="11" t="s">
        <v>684</v>
      </c>
      <c r="D598" s="9" t="n">
        <v>1</v>
      </c>
      <c r="E598" s="9" t="n">
        <v>450</v>
      </c>
      <c r="F598" s="10" t="n">
        <f aca="false">E598*0.95</f>
        <v>427.5</v>
      </c>
    </row>
    <row r="599" s="9" customFormat="true" ht="15.75" hidden="false" customHeight="false" outlineLevel="0" collapsed="false">
      <c r="A599" s="11" t="s">
        <v>20</v>
      </c>
      <c r="B599" s="11" t="s">
        <v>659</v>
      </c>
      <c r="C599" s="11" t="s">
        <v>685</v>
      </c>
      <c r="D599" s="9" t="n">
        <v>1</v>
      </c>
      <c r="E599" s="9" t="n">
        <v>450</v>
      </c>
      <c r="F599" s="10" t="n">
        <f aca="false">E599*0.95</f>
        <v>427.5</v>
      </c>
    </row>
    <row r="600" s="9" customFormat="true" ht="15.75" hidden="false" customHeight="false" outlineLevel="0" collapsed="false">
      <c r="A600" s="11" t="s">
        <v>20</v>
      </c>
      <c r="B600" s="11" t="s">
        <v>683</v>
      </c>
      <c r="C600" s="11" t="s">
        <v>686</v>
      </c>
      <c r="D600" s="9" t="n">
        <v>1</v>
      </c>
      <c r="E600" s="9" t="n">
        <v>450</v>
      </c>
      <c r="F600" s="10" t="n">
        <f aca="false">E600*0.95</f>
        <v>427.5</v>
      </c>
    </row>
    <row r="601" s="9" customFormat="true" ht="15.75" hidden="false" customHeight="false" outlineLevel="0" collapsed="false">
      <c r="A601" s="11" t="s">
        <v>20</v>
      </c>
      <c r="B601" s="11" t="s">
        <v>659</v>
      </c>
      <c r="C601" s="11" t="s">
        <v>687</v>
      </c>
      <c r="D601" s="9" t="n">
        <v>1</v>
      </c>
      <c r="E601" s="9" t="n">
        <v>450</v>
      </c>
      <c r="F601" s="10" t="n">
        <f aca="false">E601*0.95</f>
        <v>427.5</v>
      </c>
    </row>
    <row r="602" s="9" customFormat="true" ht="15.75" hidden="false" customHeight="false" outlineLevel="0" collapsed="false">
      <c r="A602" s="11" t="s">
        <v>20</v>
      </c>
      <c r="B602" s="11" t="s">
        <v>661</v>
      </c>
      <c r="C602" s="11" t="s">
        <v>688</v>
      </c>
      <c r="D602" s="9" t="n">
        <v>1</v>
      </c>
      <c r="E602" s="9" t="n">
        <v>450</v>
      </c>
      <c r="F602" s="10" t="n">
        <f aca="false">E602*0.95</f>
        <v>427.5</v>
      </c>
    </row>
    <row r="603" s="9" customFormat="true" ht="15.75" hidden="false" customHeight="false" outlineLevel="0" collapsed="false">
      <c r="A603" s="11" t="s">
        <v>20</v>
      </c>
      <c r="B603" s="11" t="s">
        <v>661</v>
      </c>
      <c r="C603" s="11" t="s">
        <v>689</v>
      </c>
      <c r="D603" s="9" t="n">
        <v>1</v>
      </c>
      <c r="E603" s="9" t="n">
        <v>400</v>
      </c>
      <c r="F603" s="10" t="n">
        <f aca="false">E603*0.95</f>
        <v>380</v>
      </c>
    </row>
    <row r="604" s="9" customFormat="true" ht="15.75" hidden="false" customHeight="false" outlineLevel="0" collapsed="false">
      <c r="A604" s="11" t="s">
        <v>20</v>
      </c>
      <c r="B604" s="11" t="s">
        <v>683</v>
      </c>
      <c r="C604" s="11" t="s">
        <v>690</v>
      </c>
      <c r="D604" s="9" t="n">
        <v>1</v>
      </c>
      <c r="E604" s="9" t="n">
        <v>400</v>
      </c>
      <c r="F604" s="10" t="n">
        <f aca="false">E604*0.95</f>
        <v>380</v>
      </c>
    </row>
    <row r="605" s="9" customFormat="true" ht="15.75" hidden="false" customHeight="false" outlineLevel="0" collapsed="false">
      <c r="A605" s="11" t="s">
        <v>20</v>
      </c>
      <c r="B605" s="11" t="s">
        <v>683</v>
      </c>
      <c r="C605" s="11" t="s">
        <v>691</v>
      </c>
      <c r="D605" s="9" t="n">
        <v>1</v>
      </c>
      <c r="E605" s="9" t="n">
        <v>350</v>
      </c>
      <c r="F605" s="10" t="n">
        <f aca="false">E605*0.95</f>
        <v>332.5</v>
      </c>
    </row>
    <row r="606" s="9" customFormat="true" ht="15.75" hidden="false" customHeight="false" outlineLevel="0" collapsed="false">
      <c r="A606" s="11" t="s">
        <v>20</v>
      </c>
      <c r="B606" s="11" t="s">
        <v>683</v>
      </c>
      <c r="C606" s="11" t="s">
        <v>692</v>
      </c>
      <c r="D606" s="9" t="n">
        <v>3</v>
      </c>
      <c r="E606" s="9" t="n">
        <v>323.04</v>
      </c>
      <c r="F606" s="10" t="n">
        <f aca="false">E606*0.95</f>
        <v>306.888</v>
      </c>
    </row>
    <row r="607" s="9" customFormat="true" ht="15.75" hidden="false" customHeight="false" outlineLevel="0" collapsed="false">
      <c r="A607" s="11" t="s">
        <v>20</v>
      </c>
      <c r="B607" s="11" t="s">
        <v>677</v>
      </c>
      <c r="C607" s="11" t="s">
        <v>693</v>
      </c>
      <c r="D607" s="9" t="n">
        <v>1</v>
      </c>
      <c r="E607" s="9" t="n">
        <v>400</v>
      </c>
      <c r="F607" s="10" t="n">
        <f aca="false">E607*0.95</f>
        <v>380</v>
      </c>
    </row>
    <row r="608" s="9" customFormat="true" ht="15.75" hidden="false" customHeight="false" outlineLevel="0" collapsed="false">
      <c r="A608" s="11" t="s">
        <v>20</v>
      </c>
      <c r="B608" s="11" t="s">
        <v>677</v>
      </c>
      <c r="C608" s="11" t="s">
        <v>694</v>
      </c>
      <c r="D608" s="9" t="n">
        <v>1</v>
      </c>
      <c r="E608" s="9" t="n">
        <v>400</v>
      </c>
      <c r="F608" s="10" t="n">
        <f aca="false">E608*0.95</f>
        <v>380</v>
      </c>
    </row>
    <row r="609" s="9" customFormat="true" ht="15.75" hidden="false" customHeight="false" outlineLevel="0" collapsed="false">
      <c r="A609" s="11" t="s">
        <v>20</v>
      </c>
      <c r="B609" s="11" t="s">
        <v>659</v>
      </c>
      <c r="C609" s="11" t="s">
        <v>695</v>
      </c>
      <c r="D609" s="9" t="n">
        <v>1</v>
      </c>
      <c r="E609" s="9" t="n">
        <v>400</v>
      </c>
      <c r="F609" s="10" t="n">
        <f aca="false">E609*0.95</f>
        <v>380</v>
      </c>
    </row>
    <row r="610" s="9" customFormat="true" ht="15.75" hidden="false" customHeight="false" outlineLevel="0" collapsed="false">
      <c r="A610" s="11" t="s">
        <v>20</v>
      </c>
      <c r="B610" s="11" t="s">
        <v>668</v>
      </c>
      <c r="C610" s="11" t="s">
        <v>696</v>
      </c>
      <c r="D610" s="9" t="n">
        <v>1</v>
      </c>
      <c r="E610" s="9" t="n">
        <v>500</v>
      </c>
      <c r="F610" s="10" t="n">
        <f aca="false">E610*0.95</f>
        <v>475</v>
      </c>
    </row>
    <row r="611" s="9" customFormat="true" ht="15.75" hidden="false" customHeight="false" outlineLevel="0" collapsed="false">
      <c r="A611" s="11" t="s">
        <v>20</v>
      </c>
      <c r="B611" s="11" t="s">
        <v>659</v>
      </c>
      <c r="C611" s="11" t="s">
        <v>697</v>
      </c>
      <c r="D611" s="9" t="n">
        <v>1</v>
      </c>
      <c r="E611" s="9" t="n">
        <v>400</v>
      </c>
      <c r="F611" s="10" t="n">
        <f aca="false">E611*0.95</f>
        <v>380</v>
      </c>
    </row>
    <row r="612" s="9" customFormat="true" ht="15.75" hidden="false" customHeight="false" outlineLevel="0" collapsed="false">
      <c r="A612" s="11" t="s">
        <v>20</v>
      </c>
      <c r="B612" s="11" t="s">
        <v>683</v>
      </c>
      <c r="C612" s="11" t="s">
        <v>698</v>
      </c>
      <c r="D612" s="9" t="n">
        <v>1</v>
      </c>
      <c r="E612" s="9" t="n">
        <v>400</v>
      </c>
      <c r="F612" s="10" t="n">
        <f aca="false">E612*0.95</f>
        <v>380</v>
      </c>
    </row>
    <row r="613" s="9" customFormat="true" ht="15.75" hidden="false" customHeight="false" outlineLevel="0" collapsed="false">
      <c r="A613" s="11" t="s">
        <v>20</v>
      </c>
      <c r="B613" s="11" t="s">
        <v>661</v>
      </c>
      <c r="C613" s="11" t="s">
        <v>699</v>
      </c>
      <c r="D613" s="9" t="n">
        <v>1</v>
      </c>
      <c r="E613" s="9" t="n">
        <v>500</v>
      </c>
      <c r="F613" s="10" t="n">
        <f aca="false">E613*0.95</f>
        <v>475</v>
      </c>
    </row>
    <row r="614" s="9" customFormat="true" ht="15.75" hidden="false" customHeight="false" outlineLevel="0" collapsed="false">
      <c r="A614" s="11" t="s">
        <v>20</v>
      </c>
      <c r="B614" s="11" t="s">
        <v>661</v>
      </c>
      <c r="C614" s="11" t="s">
        <v>700</v>
      </c>
      <c r="D614" s="9" t="n">
        <v>1</v>
      </c>
      <c r="E614" s="9" t="n">
        <v>350</v>
      </c>
      <c r="F614" s="10" t="n">
        <f aca="false">E614*0.95</f>
        <v>332.5</v>
      </c>
    </row>
    <row r="615" s="9" customFormat="true" ht="15.75" hidden="false" customHeight="false" outlineLevel="0" collapsed="false">
      <c r="A615" s="11" t="s">
        <v>20</v>
      </c>
      <c r="B615" s="11" t="s">
        <v>659</v>
      </c>
      <c r="C615" s="11" t="s">
        <v>701</v>
      </c>
      <c r="D615" s="9" t="n">
        <v>1</v>
      </c>
      <c r="E615" s="9" t="n">
        <v>450</v>
      </c>
      <c r="F615" s="10" t="n">
        <f aca="false">E615*0.95</f>
        <v>427.5</v>
      </c>
    </row>
    <row r="616" s="9" customFormat="true" ht="15.75" hidden="false" customHeight="false" outlineLevel="0" collapsed="false">
      <c r="A616" s="11" t="s">
        <v>20</v>
      </c>
      <c r="B616" s="11" t="s">
        <v>661</v>
      </c>
      <c r="C616" s="11" t="s">
        <v>702</v>
      </c>
      <c r="D616" s="9" t="n">
        <v>1</v>
      </c>
      <c r="E616" s="9" t="n">
        <v>350</v>
      </c>
      <c r="F616" s="10" t="n">
        <f aca="false">E616*0.95</f>
        <v>332.5</v>
      </c>
    </row>
    <row r="617" s="9" customFormat="true" ht="15.75" hidden="false" customHeight="false" outlineLevel="0" collapsed="false">
      <c r="A617" s="11" t="s">
        <v>20</v>
      </c>
      <c r="B617" s="11" t="s">
        <v>661</v>
      </c>
      <c r="C617" s="11" t="s">
        <v>703</v>
      </c>
      <c r="D617" s="9" t="n">
        <v>1</v>
      </c>
      <c r="E617" s="9" t="n">
        <v>450</v>
      </c>
      <c r="F617" s="10" t="n">
        <f aca="false">E617*0.95</f>
        <v>427.5</v>
      </c>
    </row>
    <row r="618" s="9" customFormat="true" ht="15.75" hidden="false" customHeight="false" outlineLevel="0" collapsed="false">
      <c r="A618" s="11" t="s">
        <v>20</v>
      </c>
      <c r="B618" s="11" t="s">
        <v>683</v>
      </c>
      <c r="C618" s="11" t="s">
        <v>704</v>
      </c>
      <c r="D618" s="9" t="n">
        <v>1</v>
      </c>
      <c r="E618" s="9" t="n">
        <v>450</v>
      </c>
      <c r="F618" s="10" t="n">
        <f aca="false">E618*0.95</f>
        <v>427.5</v>
      </c>
    </row>
    <row r="619" s="9" customFormat="true" ht="15.75" hidden="false" customHeight="false" outlineLevel="0" collapsed="false">
      <c r="A619" s="11" t="s">
        <v>20</v>
      </c>
      <c r="B619" s="11" t="s">
        <v>661</v>
      </c>
      <c r="C619" s="11" t="s">
        <v>705</v>
      </c>
      <c r="D619" s="9" t="n">
        <v>1</v>
      </c>
      <c r="E619" s="9" t="n">
        <v>350</v>
      </c>
      <c r="F619" s="10" t="n">
        <f aca="false">E619*0.95</f>
        <v>332.5</v>
      </c>
    </row>
    <row r="620" s="9" customFormat="true" ht="15.75" hidden="false" customHeight="false" outlineLevel="0" collapsed="false">
      <c r="A620" s="11" t="s">
        <v>20</v>
      </c>
      <c r="B620" s="11" t="s">
        <v>661</v>
      </c>
      <c r="C620" s="11" t="s">
        <v>706</v>
      </c>
      <c r="D620" s="9" t="n">
        <v>1</v>
      </c>
      <c r="E620" s="9" t="n">
        <v>450</v>
      </c>
      <c r="F620" s="10" t="n">
        <f aca="false">E620*0.95</f>
        <v>427.5</v>
      </c>
    </row>
    <row r="621" s="9" customFormat="true" ht="15.75" hidden="false" customHeight="false" outlineLevel="0" collapsed="false">
      <c r="A621" s="11" t="s">
        <v>20</v>
      </c>
      <c r="B621" s="11" t="s">
        <v>661</v>
      </c>
      <c r="C621" s="11" t="s">
        <v>707</v>
      </c>
      <c r="D621" s="9" t="n">
        <v>1</v>
      </c>
      <c r="E621" s="9" t="n">
        <v>400</v>
      </c>
      <c r="F621" s="10" t="n">
        <f aca="false">E621*0.95</f>
        <v>380</v>
      </c>
    </row>
    <row r="622" s="9" customFormat="true" ht="15.75" hidden="false" customHeight="false" outlineLevel="0" collapsed="false">
      <c r="A622" s="11" t="s">
        <v>20</v>
      </c>
      <c r="B622" s="11" t="s">
        <v>683</v>
      </c>
      <c r="C622" s="11" t="s">
        <v>708</v>
      </c>
      <c r="D622" s="9" t="n">
        <v>1</v>
      </c>
      <c r="E622" s="9" t="n">
        <v>400</v>
      </c>
      <c r="F622" s="10" t="n">
        <f aca="false">E622*0.95</f>
        <v>380</v>
      </c>
    </row>
    <row r="623" s="9" customFormat="true" ht="15.75" hidden="false" customHeight="false" outlineLevel="0" collapsed="false">
      <c r="A623" s="11" t="s">
        <v>20</v>
      </c>
      <c r="B623" s="11" t="s">
        <v>661</v>
      </c>
      <c r="C623" s="11" t="s">
        <v>709</v>
      </c>
      <c r="D623" s="9" t="n">
        <v>1</v>
      </c>
      <c r="E623" s="9" t="n">
        <v>300</v>
      </c>
      <c r="F623" s="10" t="n">
        <f aca="false">E623*0.95</f>
        <v>285</v>
      </c>
    </row>
    <row r="624" s="9" customFormat="true" ht="15.75" hidden="false" customHeight="false" outlineLevel="0" collapsed="false">
      <c r="A624" s="11" t="s">
        <v>20</v>
      </c>
      <c r="B624" s="11" t="s">
        <v>683</v>
      </c>
      <c r="C624" s="11" t="s">
        <v>710</v>
      </c>
      <c r="D624" s="9" t="n">
        <v>1</v>
      </c>
      <c r="E624" s="9" t="n">
        <v>400</v>
      </c>
      <c r="F624" s="10" t="n">
        <f aca="false">E624*0.95</f>
        <v>380</v>
      </c>
    </row>
    <row r="625" s="9" customFormat="true" ht="15.75" hidden="false" customHeight="false" outlineLevel="0" collapsed="false">
      <c r="A625" s="11" t="s">
        <v>20</v>
      </c>
      <c r="B625" s="11" t="s">
        <v>661</v>
      </c>
      <c r="C625" s="11" t="s">
        <v>711</v>
      </c>
      <c r="D625" s="9" t="n">
        <v>1</v>
      </c>
      <c r="E625" s="9" t="n">
        <v>400</v>
      </c>
      <c r="F625" s="10" t="n">
        <f aca="false">E625*0.95</f>
        <v>380</v>
      </c>
    </row>
    <row r="626" s="9" customFormat="true" ht="15.75" hidden="false" customHeight="false" outlineLevel="0" collapsed="false">
      <c r="A626" s="11" t="s">
        <v>20</v>
      </c>
      <c r="B626" s="11" t="s">
        <v>683</v>
      </c>
      <c r="C626" s="11" t="s">
        <v>712</v>
      </c>
      <c r="D626" s="9" t="n">
        <v>1</v>
      </c>
      <c r="E626" s="9" t="n">
        <v>350</v>
      </c>
      <c r="F626" s="10" t="n">
        <f aca="false">E626*0.95</f>
        <v>332.5</v>
      </c>
    </row>
    <row r="627" s="9" customFormat="true" ht="15.75" hidden="false" customHeight="false" outlineLevel="0" collapsed="false">
      <c r="A627" s="11" t="s">
        <v>20</v>
      </c>
      <c r="B627" s="11" t="s">
        <v>661</v>
      </c>
      <c r="C627" s="11" t="s">
        <v>713</v>
      </c>
      <c r="D627" s="9" t="n">
        <v>1</v>
      </c>
      <c r="E627" s="9" t="n">
        <v>400</v>
      </c>
      <c r="F627" s="10" t="n">
        <f aca="false">E627*0.95</f>
        <v>380</v>
      </c>
    </row>
    <row r="628" s="9" customFormat="true" ht="15.75" hidden="false" customHeight="false" outlineLevel="0" collapsed="false">
      <c r="A628" s="11" t="s">
        <v>20</v>
      </c>
      <c r="B628" s="11" t="s">
        <v>683</v>
      </c>
      <c r="C628" s="11" t="s">
        <v>714</v>
      </c>
      <c r="D628" s="9" t="n">
        <v>1</v>
      </c>
      <c r="E628" s="9" t="n">
        <v>450</v>
      </c>
      <c r="F628" s="10" t="n">
        <f aca="false">E628*0.95</f>
        <v>427.5</v>
      </c>
    </row>
    <row r="629" s="9" customFormat="true" ht="15.75" hidden="false" customHeight="false" outlineLevel="0" collapsed="false">
      <c r="A629" s="11" t="s">
        <v>20</v>
      </c>
      <c r="B629" s="11" t="s">
        <v>683</v>
      </c>
      <c r="C629" s="11" t="s">
        <v>715</v>
      </c>
      <c r="D629" s="9" t="n">
        <v>1</v>
      </c>
      <c r="E629" s="9" t="n">
        <v>400</v>
      </c>
      <c r="F629" s="10" t="n">
        <f aca="false">E629*0.95</f>
        <v>380</v>
      </c>
    </row>
    <row r="630" s="9" customFormat="true" ht="15.75" hidden="false" customHeight="false" outlineLevel="0" collapsed="false">
      <c r="A630" s="11" t="s">
        <v>20</v>
      </c>
      <c r="B630" s="11" t="s">
        <v>683</v>
      </c>
      <c r="C630" s="11" t="s">
        <v>716</v>
      </c>
      <c r="D630" s="9" t="n">
        <v>1</v>
      </c>
      <c r="E630" s="9" t="n">
        <v>400</v>
      </c>
      <c r="F630" s="10" t="n">
        <f aca="false">E630*0.95</f>
        <v>380</v>
      </c>
    </row>
    <row r="631" s="9" customFormat="true" ht="15.75" hidden="false" customHeight="false" outlineLevel="0" collapsed="false">
      <c r="A631" s="11" t="s">
        <v>20</v>
      </c>
      <c r="B631" s="11" t="s">
        <v>683</v>
      </c>
      <c r="C631" s="11" t="s">
        <v>717</v>
      </c>
      <c r="D631" s="9" t="n">
        <v>1</v>
      </c>
      <c r="E631" s="9" t="n">
        <v>450</v>
      </c>
      <c r="F631" s="10" t="n">
        <f aca="false">E631*0.95</f>
        <v>427.5</v>
      </c>
    </row>
    <row r="632" s="9" customFormat="true" ht="15.75" hidden="false" customHeight="false" outlineLevel="0" collapsed="false">
      <c r="A632" s="11" t="s">
        <v>20</v>
      </c>
      <c r="B632" s="11" t="s">
        <v>677</v>
      </c>
      <c r="C632" s="11" t="s">
        <v>718</v>
      </c>
      <c r="D632" s="9" t="n">
        <v>1</v>
      </c>
      <c r="E632" s="9" t="n">
        <v>400</v>
      </c>
      <c r="F632" s="10" t="n">
        <f aca="false">E632*0.95</f>
        <v>380</v>
      </c>
    </row>
    <row r="633" s="9" customFormat="true" ht="15.75" hidden="false" customHeight="false" outlineLevel="0" collapsed="false">
      <c r="A633" s="11" t="s">
        <v>20</v>
      </c>
      <c r="B633" s="11" t="s">
        <v>683</v>
      </c>
      <c r="C633" s="11" t="s">
        <v>719</v>
      </c>
      <c r="D633" s="9" t="n">
        <v>1</v>
      </c>
      <c r="E633" s="9" t="n">
        <v>350</v>
      </c>
      <c r="F633" s="10" t="n">
        <f aca="false">E633*0.95</f>
        <v>332.5</v>
      </c>
    </row>
    <row r="634" s="9" customFormat="true" ht="15.75" hidden="false" customHeight="false" outlineLevel="0" collapsed="false">
      <c r="A634" s="11" t="s">
        <v>20</v>
      </c>
      <c r="B634" s="11" t="s">
        <v>661</v>
      </c>
      <c r="C634" s="11" t="s">
        <v>720</v>
      </c>
      <c r="D634" s="9" t="n">
        <v>1</v>
      </c>
      <c r="E634" s="9" t="n">
        <v>400</v>
      </c>
      <c r="F634" s="10" t="n">
        <f aca="false">E634*0.95</f>
        <v>380</v>
      </c>
    </row>
    <row r="635" s="9" customFormat="true" ht="15.75" hidden="false" customHeight="false" outlineLevel="0" collapsed="false">
      <c r="A635" s="11" t="s">
        <v>20</v>
      </c>
      <c r="B635" s="11" t="s">
        <v>661</v>
      </c>
      <c r="C635" s="11" t="s">
        <v>721</v>
      </c>
      <c r="D635" s="9" t="n">
        <v>1</v>
      </c>
      <c r="E635" s="9" t="n">
        <v>400</v>
      </c>
      <c r="F635" s="10" t="n">
        <f aca="false">E635*0.95</f>
        <v>380</v>
      </c>
    </row>
    <row r="636" s="9" customFormat="true" ht="15.75" hidden="false" customHeight="false" outlineLevel="0" collapsed="false">
      <c r="A636" s="11" t="s">
        <v>20</v>
      </c>
      <c r="B636" s="11" t="s">
        <v>659</v>
      </c>
      <c r="C636" s="11" t="s">
        <v>722</v>
      </c>
      <c r="D636" s="9" t="n">
        <v>1</v>
      </c>
      <c r="E636" s="9" t="n">
        <v>400</v>
      </c>
      <c r="F636" s="10" t="n">
        <f aca="false">E636*0.95</f>
        <v>380</v>
      </c>
    </row>
    <row r="637" s="9" customFormat="true" ht="15.75" hidden="false" customHeight="false" outlineLevel="0" collapsed="false">
      <c r="A637" s="11" t="s">
        <v>20</v>
      </c>
      <c r="B637" s="11" t="s">
        <v>659</v>
      </c>
      <c r="C637" s="11" t="s">
        <v>723</v>
      </c>
      <c r="D637" s="9" t="n">
        <v>1</v>
      </c>
      <c r="E637" s="9" t="n">
        <v>400</v>
      </c>
      <c r="F637" s="10" t="n">
        <f aca="false">E637*0.95</f>
        <v>380</v>
      </c>
    </row>
    <row r="638" s="9" customFormat="true" ht="15.75" hidden="false" customHeight="false" outlineLevel="0" collapsed="false">
      <c r="A638" s="11" t="s">
        <v>20</v>
      </c>
      <c r="B638" s="11" t="s">
        <v>683</v>
      </c>
      <c r="C638" s="11" t="s">
        <v>724</v>
      </c>
      <c r="D638" s="9" t="n">
        <v>1</v>
      </c>
      <c r="E638" s="9" t="n">
        <v>400</v>
      </c>
      <c r="F638" s="10" t="n">
        <f aca="false">E638*0.95</f>
        <v>380</v>
      </c>
    </row>
    <row r="639" s="9" customFormat="true" ht="15.75" hidden="false" customHeight="false" outlineLevel="0" collapsed="false">
      <c r="A639" s="11" t="s">
        <v>20</v>
      </c>
      <c r="B639" s="11" t="s">
        <v>661</v>
      </c>
      <c r="C639" s="11" t="s">
        <v>725</v>
      </c>
      <c r="D639" s="9" t="n">
        <v>1</v>
      </c>
      <c r="E639" s="9" t="n">
        <v>400</v>
      </c>
      <c r="F639" s="10" t="n">
        <f aca="false">E639*0.95</f>
        <v>380</v>
      </c>
    </row>
    <row r="640" s="9" customFormat="true" ht="15.75" hidden="false" customHeight="false" outlineLevel="0" collapsed="false">
      <c r="A640" s="11" t="s">
        <v>20</v>
      </c>
      <c r="B640" s="11" t="s">
        <v>726</v>
      </c>
      <c r="C640" s="11" t="s">
        <v>727</v>
      </c>
      <c r="D640" s="9" t="n">
        <v>1</v>
      </c>
      <c r="E640" s="9" t="n">
        <v>400</v>
      </c>
      <c r="F640" s="10" t="n">
        <f aca="false">E640*0.95</f>
        <v>380</v>
      </c>
    </row>
    <row r="641" s="9" customFormat="true" ht="15.75" hidden="false" customHeight="false" outlineLevel="0" collapsed="false">
      <c r="A641" s="11" t="s">
        <v>20</v>
      </c>
      <c r="B641" s="11" t="s">
        <v>661</v>
      </c>
      <c r="C641" s="11" t="s">
        <v>728</v>
      </c>
      <c r="D641" s="9" t="n">
        <v>1</v>
      </c>
      <c r="E641" s="9" t="n">
        <v>400</v>
      </c>
      <c r="F641" s="10" t="n">
        <f aca="false">E641*0.95</f>
        <v>380</v>
      </c>
    </row>
    <row r="642" s="9" customFormat="true" ht="15.75" hidden="false" customHeight="false" outlineLevel="0" collapsed="false">
      <c r="A642" s="11" t="s">
        <v>20</v>
      </c>
      <c r="B642" s="11" t="s">
        <v>664</v>
      </c>
      <c r="C642" s="11" t="s">
        <v>729</v>
      </c>
      <c r="D642" s="9" t="n">
        <v>1</v>
      </c>
      <c r="E642" s="9" t="n">
        <v>400</v>
      </c>
      <c r="F642" s="10" t="n">
        <f aca="false">E642*0.95</f>
        <v>380</v>
      </c>
    </row>
    <row r="643" s="9" customFormat="true" ht="15.75" hidden="false" customHeight="false" outlineLevel="0" collapsed="false">
      <c r="A643" s="11" t="s">
        <v>20</v>
      </c>
      <c r="B643" s="11" t="s">
        <v>683</v>
      </c>
      <c r="C643" s="11" t="s">
        <v>730</v>
      </c>
      <c r="D643" s="9" t="n">
        <v>1</v>
      </c>
      <c r="E643" s="9" t="n">
        <v>350</v>
      </c>
      <c r="F643" s="10" t="n">
        <f aca="false">E643*0.95</f>
        <v>332.5</v>
      </c>
    </row>
    <row r="644" s="9" customFormat="true" ht="15.75" hidden="false" customHeight="false" outlineLevel="0" collapsed="false">
      <c r="A644" s="11" t="s">
        <v>20</v>
      </c>
      <c r="B644" s="11" t="s">
        <v>661</v>
      </c>
      <c r="C644" s="11" t="s">
        <v>731</v>
      </c>
      <c r="D644" s="9" t="n">
        <v>1</v>
      </c>
      <c r="E644" s="9" t="n">
        <v>400</v>
      </c>
      <c r="F644" s="10" t="n">
        <f aca="false">E644*0.95</f>
        <v>380</v>
      </c>
    </row>
    <row r="645" s="9" customFormat="true" ht="15.75" hidden="false" customHeight="false" outlineLevel="0" collapsed="false">
      <c r="A645" s="11" t="s">
        <v>20</v>
      </c>
      <c r="B645" s="11" t="s">
        <v>668</v>
      </c>
      <c r="C645" s="11" t="s">
        <v>732</v>
      </c>
      <c r="D645" s="9" t="n">
        <v>1</v>
      </c>
      <c r="E645" s="9" t="n">
        <v>400</v>
      </c>
      <c r="F645" s="10" t="n">
        <f aca="false">E645*0.95</f>
        <v>380</v>
      </c>
    </row>
    <row r="646" s="9" customFormat="true" ht="15.75" hidden="false" customHeight="false" outlineLevel="0" collapsed="false">
      <c r="A646" s="11" t="s">
        <v>20</v>
      </c>
      <c r="B646" s="11" t="s">
        <v>683</v>
      </c>
      <c r="C646" s="11" t="s">
        <v>733</v>
      </c>
      <c r="D646" s="9" t="n">
        <v>3</v>
      </c>
      <c r="E646" s="9" t="n">
        <v>219.13</v>
      </c>
      <c r="F646" s="10" t="n">
        <f aca="false">E646*0.95</f>
        <v>208.1735</v>
      </c>
    </row>
    <row r="647" s="9" customFormat="true" ht="15.75" hidden="false" customHeight="false" outlineLevel="0" collapsed="false">
      <c r="A647" s="11" t="s">
        <v>20</v>
      </c>
      <c r="B647" s="11" t="s">
        <v>661</v>
      </c>
      <c r="C647" s="11" t="s">
        <v>734</v>
      </c>
      <c r="D647" s="9" t="n">
        <v>1</v>
      </c>
      <c r="E647" s="9" t="n">
        <v>400</v>
      </c>
      <c r="F647" s="10" t="n">
        <f aca="false">E647*0.95</f>
        <v>380</v>
      </c>
    </row>
    <row r="648" s="9" customFormat="true" ht="15.75" hidden="false" customHeight="false" outlineLevel="0" collapsed="false">
      <c r="A648" s="11" t="s">
        <v>20</v>
      </c>
      <c r="B648" s="11" t="s">
        <v>683</v>
      </c>
      <c r="C648" s="11" t="s">
        <v>735</v>
      </c>
      <c r="D648" s="9" t="n">
        <v>1</v>
      </c>
      <c r="E648" s="9" t="n">
        <v>400</v>
      </c>
      <c r="F648" s="10" t="n">
        <f aca="false">E648*0.95</f>
        <v>380</v>
      </c>
    </row>
    <row r="649" s="9" customFormat="true" ht="15.75" hidden="false" customHeight="false" outlineLevel="0" collapsed="false">
      <c r="A649" s="11" t="s">
        <v>20</v>
      </c>
      <c r="B649" s="11" t="s">
        <v>661</v>
      </c>
      <c r="C649" s="11" t="s">
        <v>736</v>
      </c>
      <c r="D649" s="9" t="n">
        <v>1</v>
      </c>
      <c r="E649" s="9" t="n">
        <v>400</v>
      </c>
      <c r="F649" s="10" t="n">
        <f aca="false">E649*0.95</f>
        <v>380</v>
      </c>
    </row>
    <row r="650" s="9" customFormat="true" ht="15.75" hidden="false" customHeight="false" outlineLevel="0" collapsed="false">
      <c r="A650" s="11" t="s">
        <v>21</v>
      </c>
      <c r="B650" s="11" t="s">
        <v>737</v>
      </c>
      <c r="C650" s="11" t="s">
        <v>738</v>
      </c>
      <c r="D650" s="9" t="n">
        <v>1</v>
      </c>
      <c r="E650" s="9" t="n">
        <v>400</v>
      </c>
      <c r="F650" s="10" t="n">
        <f aca="false">E650*0.95</f>
        <v>380</v>
      </c>
    </row>
    <row r="651" s="9" customFormat="true" ht="15.75" hidden="false" customHeight="false" outlineLevel="0" collapsed="false">
      <c r="A651" s="11" t="s">
        <v>21</v>
      </c>
      <c r="B651" s="11" t="s">
        <v>737</v>
      </c>
      <c r="C651" s="11" t="s">
        <v>739</v>
      </c>
      <c r="D651" s="9" t="n">
        <v>1</v>
      </c>
      <c r="E651" s="9" t="n">
        <v>400</v>
      </c>
      <c r="F651" s="10" t="n">
        <f aca="false">E651*0.95</f>
        <v>380</v>
      </c>
    </row>
    <row r="652" s="9" customFormat="true" ht="15.75" hidden="false" customHeight="false" outlineLevel="0" collapsed="false">
      <c r="A652" s="11" t="s">
        <v>21</v>
      </c>
      <c r="B652" s="11" t="s">
        <v>737</v>
      </c>
      <c r="C652" s="11" t="s">
        <v>740</v>
      </c>
      <c r="D652" s="9" t="n">
        <v>1</v>
      </c>
      <c r="E652" s="9" t="n">
        <v>400</v>
      </c>
      <c r="F652" s="10" t="n">
        <f aca="false">E652*0.95</f>
        <v>380</v>
      </c>
    </row>
    <row r="653" s="9" customFormat="true" ht="15.75" hidden="false" customHeight="false" outlineLevel="0" collapsed="false">
      <c r="A653" s="11" t="s">
        <v>22</v>
      </c>
      <c r="B653" s="11" t="s">
        <v>741</v>
      </c>
      <c r="C653" s="11" t="s">
        <v>742</v>
      </c>
      <c r="D653" s="9" t="n">
        <v>1</v>
      </c>
      <c r="E653" s="9" t="n">
        <v>500</v>
      </c>
      <c r="F653" s="10" t="n">
        <f aca="false">E653*0.95</f>
        <v>475</v>
      </c>
    </row>
    <row r="654" s="9" customFormat="true" ht="15.75" hidden="false" customHeight="false" outlineLevel="0" collapsed="false">
      <c r="A654" s="11" t="s">
        <v>22</v>
      </c>
      <c r="B654" s="11" t="s">
        <v>741</v>
      </c>
      <c r="C654" s="11" t="s">
        <v>743</v>
      </c>
      <c r="D654" s="9" t="n">
        <v>1</v>
      </c>
      <c r="E654" s="9" t="n">
        <v>350</v>
      </c>
      <c r="F654" s="10" t="n">
        <f aca="false">E654*0.95</f>
        <v>332.5</v>
      </c>
    </row>
    <row r="655" s="9" customFormat="true" ht="15.75" hidden="false" customHeight="false" outlineLevel="0" collapsed="false">
      <c r="A655" s="11" t="s">
        <v>22</v>
      </c>
      <c r="B655" s="11" t="s">
        <v>741</v>
      </c>
      <c r="C655" s="11" t="s">
        <v>744</v>
      </c>
      <c r="D655" s="9" t="n">
        <v>1</v>
      </c>
      <c r="E655" s="9" t="n">
        <v>400</v>
      </c>
      <c r="F655" s="10" t="n">
        <f aca="false">E655*0.95</f>
        <v>380</v>
      </c>
    </row>
    <row r="656" s="9" customFormat="true" ht="15.75" hidden="false" customHeight="false" outlineLevel="0" collapsed="false">
      <c r="A656" s="11" t="s">
        <v>22</v>
      </c>
      <c r="B656" s="11" t="s">
        <v>741</v>
      </c>
      <c r="C656" s="11" t="s">
        <v>745</v>
      </c>
      <c r="D656" s="9" t="n">
        <v>1</v>
      </c>
      <c r="E656" s="9" t="n">
        <v>400</v>
      </c>
      <c r="F656" s="10" t="n">
        <f aca="false">E656*0.95</f>
        <v>380</v>
      </c>
    </row>
    <row r="657" s="9" customFormat="true" ht="15.75" hidden="false" customHeight="false" outlineLevel="0" collapsed="false">
      <c r="A657" s="11" t="s">
        <v>22</v>
      </c>
      <c r="B657" s="11" t="s">
        <v>741</v>
      </c>
      <c r="C657" s="11" t="s">
        <v>741</v>
      </c>
      <c r="D657" s="9" t="n">
        <v>1</v>
      </c>
      <c r="E657" s="9" t="n">
        <v>800</v>
      </c>
      <c r="F657" s="10" t="n">
        <f aca="false">E657*0.95</f>
        <v>760</v>
      </c>
    </row>
    <row r="658" s="9" customFormat="true" ht="15.75" hidden="false" customHeight="false" outlineLevel="0" collapsed="false">
      <c r="A658" s="11" t="s">
        <v>22</v>
      </c>
      <c r="B658" s="11" t="s">
        <v>741</v>
      </c>
      <c r="C658" s="11" t="s">
        <v>746</v>
      </c>
      <c r="D658" s="9" t="n">
        <v>1</v>
      </c>
      <c r="E658" s="9" t="n">
        <v>350</v>
      </c>
      <c r="F658" s="10" t="n">
        <f aca="false">E658*0.95</f>
        <v>332.5</v>
      </c>
    </row>
    <row r="659" s="9" customFormat="true" ht="15.75" hidden="false" customHeight="false" outlineLevel="0" collapsed="false">
      <c r="A659" s="11" t="s">
        <v>22</v>
      </c>
      <c r="B659" s="11" t="s">
        <v>741</v>
      </c>
      <c r="C659" s="11" t="s">
        <v>747</v>
      </c>
      <c r="D659" s="9" t="n">
        <v>1</v>
      </c>
      <c r="E659" s="9" t="n">
        <v>450</v>
      </c>
      <c r="F659" s="10" t="n">
        <f aca="false">E659*0.95</f>
        <v>427.5</v>
      </c>
    </row>
    <row r="660" s="9" customFormat="true" ht="15.75" hidden="false" customHeight="false" outlineLevel="0" collapsed="false">
      <c r="A660" s="11" t="s">
        <v>22</v>
      </c>
      <c r="B660" s="11" t="s">
        <v>741</v>
      </c>
      <c r="C660" s="11" t="s">
        <v>748</v>
      </c>
      <c r="D660" s="9" t="n">
        <v>1</v>
      </c>
      <c r="E660" s="9" t="n">
        <v>400</v>
      </c>
      <c r="F660" s="10" t="n">
        <f aca="false">E660*0.95</f>
        <v>380</v>
      </c>
    </row>
    <row r="661" s="9" customFormat="true" ht="15.75" hidden="false" customHeight="false" outlineLevel="0" collapsed="false">
      <c r="A661" s="11" t="s">
        <v>22</v>
      </c>
      <c r="B661" s="11" t="s">
        <v>741</v>
      </c>
      <c r="C661" s="11" t="s">
        <v>749</v>
      </c>
      <c r="D661" s="9" t="n">
        <v>1</v>
      </c>
      <c r="E661" s="9" t="n">
        <v>300</v>
      </c>
      <c r="F661" s="10" t="n">
        <f aca="false">E661*0.95</f>
        <v>285</v>
      </c>
    </row>
    <row r="662" s="9" customFormat="true" ht="15.75" hidden="false" customHeight="false" outlineLevel="0" collapsed="false">
      <c r="A662" s="11" t="s">
        <v>22</v>
      </c>
      <c r="B662" s="11" t="s">
        <v>741</v>
      </c>
      <c r="C662" s="11" t="s">
        <v>750</v>
      </c>
      <c r="D662" s="9" t="n">
        <v>1</v>
      </c>
      <c r="E662" s="9" t="n">
        <v>300</v>
      </c>
      <c r="F662" s="10" t="n">
        <f aca="false">E662*0.95</f>
        <v>285</v>
      </c>
    </row>
    <row r="663" s="9" customFormat="true" ht="15.75" hidden="false" customHeight="false" outlineLevel="0" collapsed="false">
      <c r="A663" s="11" t="s">
        <v>22</v>
      </c>
      <c r="B663" s="11" t="s">
        <v>741</v>
      </c>
      <c r="C663" s="11" t="s">
        <v>751</v>
      </c>
      <c r="D663" s="9" t="n">
        <v>1</v>
      </c>
      <c r="E663" s="9" t="n">
        <v>400</v>
      </c>
      <c r="F663" s="10" t="n">
        <f aca="false">E663*0.95</f>
        <v>380</v>
      </c>
    </row>
    <row r="664" s="9" customFormat="true" ht="15.75" hidden="false" customHeight="false" outlineLevel="0" collapsed="false">
      <c r="A664" s="11" t="s">
        <v>23</v>
      </c>
      <c r="B664" s="11" t="s">
        <v>23</v>
      </c>
      <c r="C664" s="11" t="s">
        <v>752</v>
      </c>
      <c r="D664" s="9" t="n">
        <v>3</v>
      </c>
      <c r="E664" s="9" t="n">
        <v>280.53</v>
      </c>
      <c r="F664" s="10" t="n">
        <f aca="false">E664*0.95</f>
        <v>266.5035</v>
      </c>
    </row>
    <row r="665" s="9" customFormat="true" ht="15.75" hidden="false" customHeight="false" outlineLevel="0" collapsed="false">
      <c r="A665" s="11" t="s">
        <v>23</v>
      </c>
      <c r="B665" s="11" t="s">
        <v>753</v>
      </c>
      <c r="C665" s="11" t="s">
        <v>753</v>
      </c>
      <c r="D665" s="9" t="n">
        <v>1</v>
      </c>
      <c r="E665" s="9" t="n">
        <v>550</v>
      </c>
      <c r="F665" s="10" t="n">
        <f aca="false">E665*0.95</f>
        <v>522.5</v>
      </c>
    </row>
    <row r="666" s="9" customFormat="true" ht="15.75" hidden="false" customHeight="false" outlineLevel="0" collapsed="false">
      <c r="A666" s="11" t="s">
        <v>23</v>
      </c>
      <c r="B666" s="11" t="s">
        <v>753</v>
      </c>
      <c r="C666" s="11" t="s">
        <v>754</v>
      </c>
      <c r="D666" s="9" t="n">
        <v>1</v>
      </c>
      <c r="E666" s="9" t="n">
        <v>400</v>
      </c>
      <c r="F666" s="10" t="n">
        <f aca="false">E666*0.95</f>
        <v>380</v>
      </c>
    </row>
    <row r="667" s="9" customFormat="true" ht="15.75" hidden="false" customHeight="false" outlineLevel="0" collapsed="false">
      <c r="A667" s="11" t="s">
        <v>23</v>
      </c>
      <c r="B667" s="11" t="s">
        <v>753</v>
      </c>
      <c r="C667" s="11" t="s">
        <v>755</v>
      </c>
      <c r="D667" s="9" t="n">
        <v>1</v>
      </c>
      <c r="E667" s="9" t="n">
        <v>400</v>
      </c>
      <c r="F667" s="10" t="n">
        <f aca="false">E667*0.95</f>
        <v>380</v>
      </c>
    </row>
    <row r="668" s="9" customFormat="true" ht="15.75" hidden="false" customHeight="false" outlineLevel="0" collapsed="false">
      <c r="A668" s="11" t="s">
        <v>23</v>
      </c>
      <c r="B668" s="11" t="s">
        <v>23</v>
      </c>
      <c r="C668" s="11" t="s">
        <v>756</v>
      </c>
      <c r="D668" s="9" t="n">
        <v>1</v>
      </c>
      <c r="E668" s="9" t="n">
        <v>500</v>
      </c>
      <c r="F668" s="10" t="n">
        <f aca="false">E668*0.95</f>
        <v>475</v>
      </c>
    </row>
    <row r="669" s="9" customFormat="true" ht="15.75" hidden="false" customHeight="false" outlineLevel="0" collapsed="false">
      <c r="A669" s="11" t="s">
        <v>23</v>
      </c>
      <c r="B669" s="11" t="s">
        <v>753</v>
      </c>
      <c r="C669" s="11" t="s">
        <v>757</v>
      </c>
      <c r="D669" s="9" t="n">
        <v>1</v>
      </c>
      <c r="E669" s="9" t="n">
        <v>350</v>
      </c>
      <c r="F669" s="10" t="n">
        <f aca="false">E669*0.95</f>
        <v>332.5</v>
      </c>
    </row>
    <row r="670" s="9" customFormat="true" ht="15.75" hidden="false" customHeight="false" outlineLevel="0" collapsed="false">
      <c r="A670" s="11" t="s">
        <v>36</v>
      </c>
      <c r="B670" s="11" t="s">
        <v>36</v>
      </c>
      <c r="C670" s="11" t="s">
        <v>758</v>
      </c>
      <c r="D670" s="9" t="n">
        <v>3</v>
      </c>
      <c r="E670" s="9" t="n">
        <v>334.45</v>
      </c>
      <c r="F670" s="10" t="n">
        <f aca="false">E670*0.95</f>
        <v>317.7275</v>
      </c>
    </row>
    <row r="671" s="9" customFormat="true" ht="15.75" hidden="false" customHeight="false" outlineLevel="0" collapsed="false">
      <c r="A671" s="11" t="s">
        <v>36</v>
      </c>
      <c r="B671" s="11" t="s">
        <v>759</v>
      </c>
      <c r="C671" s="11" t="s">
        <v>760</v>
      </c>
      <c r="D671" s="9" t="n">
        <v>3</v>
      </c>
      <c r="E671" s="9" t="n">
        <v>725.2</v>
      </c>
      <c r="F671" s="10" t="n">
        <f aca="false">E671*0.95</f>
        <v>688.94</v>
      </c>
    </row>
    <row r="672" s="9" customFormat="true" ht="15.75" hidden="false" customHeight="false" outlineLevel="0" collapsed="false">
      <c r="A672" s="11" t="s">
        <v>24</v>
      </c>
      <c r="B672" s="11" t="s">
        <v>24</v>
      </c>
      <c r="C672" s="11" t="s">
        <v>761</v>
      </c>
      <c r="D672" s="9" t="n">
        <v>1</v>
      </c>
      <c r="E672" s="9" t="n">
        <v>600</v>
      </c>
      <c r="F672" s="10" t="n">
        <f aca="false">E672*0.95</f>
        <v>570</v>
      </c>
    </row>
    <row r="673" s="9" customFormat="true" ht="15.75" hidden="false" customHeight="false" outlineLevel="0" collapsed="false">
      <c r="A673" s="11" t="s">
        <v>24</v>
      </c>
      <c r="B673" s="11" t="s">
        <v>24</v>
      </c>
      <c r="C673" s="11" t="s">
        <v>762</v>
      </c>
      <c r="D673" s="9" t="n">
        <v>1</v>
      </c>
      <c r="E673" s="9" t="n">
        <v>400</v>
      </c>
      <c r="F673" s="10" t="n">
        <f aca="false">E673*0.95</f>
        <v>380</v>
      </c>
    </row>
    <row r="674" s="9" customFormat="true" ht="15.75" hidden="false" customHeight="false" outlineLevel="0" collapsed="false">
      <c r="A674" s="11" t="s">
        <v>24</v>
      </c>
      <c r="B674" s="11" t="s">
        <v>763</v>
      </c>
      <c r="C674" s="11" t="s">
        <v>764</v>
      </c>
      <c r="D674" s="9" t="n">
        <v>1</v>
      </c>
      <c r="E674" s="9" t="n">
        <v>400</v>
      </c>
      <c r="F674" s="10" t="n">
        <f aca="false">E674*0.95</f>
        <v>380</v>
      </c>
    </row>
    <row r="675" s="9" customFormat="true" ht="15.75" hidden="false" customHeight="false" outlineLevel="0" collapsed="false">
      <c r="A675" s="11" t="s">
        <v>24</v>
      </c>
      <c r="B675" s="11" t="s">
        <v>763</v>
      </c>
      <c r="C675" s="11" t="s">
        <v>686</v>
      </c>
      <c r="D675" s="9" t="n">
        <v>1</v>
      </c>
      <c r="E675" s="9" t="n">
        <v>400</v>
      </c>
      <c r="F675" s="10" t="n">
        <f aca="false">E675*0.95</f>
        <v>380</v>
      </c>
    </row>
    <row r="676" s="9" customFormat="true" ht="15.75" hidden="false" customHeight="false" outlineLevel="0" collapsed="false">
      <c r="A676" s="11" t="s">
        <v>24</v>
      </c>
      <c r="B676" s="11" t="s">
        <v>423</v>
      </c>
      <c r="C676" s="11" t="s">
        <v>765</v>
      </c>
      <c r="D676" s="9" t="n">
        <v>1</v>
      </c>
      <c r="E676" s="9" t="n">
        <v>400</v>
      </c>
      <c r="F676" s="10" t="n">
        <f aca="false">E676*0.95</f>
        <v>380</v>
      </c>
    </row>
    <row r="677" s="9" customFormat="true" ht="15.75" hidden="false" customHeight="false" outlineLevel="0" collapsed="false">
      <c r="A677" s="11" t="s">
        <v>24</v>
      </c>
      <c r="B677" s="11" t="s">
        <v>423</v>
      </c>
      <c r="C677" s="11" t="s">
        <v>766</v>
      </c>
      <c r="D677" s="9" t="n">
        <v>1</v>
      </c>
      <c r="E677" s="9" t="n">
        <v>400</v>
      </c>
      <c r="F677" s="10" t="n">
        <f aca="false">E677*0.95</f>
        <v>380</v>
      </c>
    </row>
    <row r="678" s="9" customFormat="true" ht="15.75" hidden="false" customHeight="false" outlineLevel="0" collapsed="false">
      <c r="A678" s="11" t="s">
        <v>24</v>
      </c>
      <c r="B678" s="11" t="s">
        <v>763</v>
      </c>
      <c r="C678" s="11" t="s">
        <v>767</v>
      </c>
      <c r="D678" s="9" t="n">
        <v>1</v>
      </c>
      <c r="E678" s="9" t="n">
        <v>400</v>
      </c>
      <c r="F678" s="10" t="n">
        <f aca="false">E678*0.95</f>
        <v>380</v>
      </c>
    </row>
    <row r="679" s="9" customFormat="true" ht="15.75" hidden="false" customHeight="false" outlineLevel="0" collapsed="false">
      <c r="A679" s="11" t="s">
        <v>25</v>
      </c>
      <c r="B679" s="11" t="s">
        <v>25</v>
      </c>
      <c r="C679" s="11" t="s">
        <v>768</v>
      </c>
      <c r="D679" s="9" t="n">
        <v>1</v>
      </c>
      <c r="E679" s="9" t="n">
        <v>300</v>
      </c>
      <c r="F679" s="10" t="n">
        <f aca="false">E679*0.95</f>
        <v>285</v>
      </c>
    </row>
    <row r="680" s="9" customFormat="true" ht="15.75" hidden="false" customHeight="false" outlineLevel="0" collapsed="false">
      <c r="A680" s="11" t="s">
        <v>25</v>
      </c>
      <c r="B680" s="11" t="s">
        <v>25</v>
      </c>
      <c r="C680" s="11" t="s">
        <v>769</v>
      </c>
      <c r="D680" s="9" t="n">
        <v>1</v>
      </c>
      <c r="E680" s="9" t="n">
        <v>300</v>
      </c>
      <c r="F680" s="10" t="n">
        <f aca="false">E680*0.95</f>
        <v>285</v>
      </c>
    </row>
    <row r="681" s="9" customFormat="true" ht="15.75" hidden="false" customHeight="false" outlineLevel="0" collapsed="false">
      <c r="A681" s="11" t="s">
        <v>25</v>
      </c>
      <c r="B681" s="11" t="s">
        <v>25</v>
      </c>
      <c r="C681" s="11" t="s">
        <v>770</v>
      </c>
      <c r="D681" s="9" t="n">
        <v>1</v>
      </c>
      <c r="E681" s="9" t="n">
        <v>400</v>
      </c>
      <c r="F681" s="10" t="n">
        <f aca="false">E681*0.95</f>
        <v>380</v>
      </c>
    </row>
    <row r="682" s="9" customFormat="true" ht="15.75" hidden="false" customHeight="false" outlineLevel="0" collapsed="false">
      <c r="A682" s="11" t="s">
        <v>25</v>
      </c>
      <c r="B682" s="11" t="s">
        <v>25</v>
      </c>
      <c r="C682" s="11" t="s">
        <v>771</v>
      </c>
      <c r="D682" s="9" t="n">
        <v>1</v>
      </c>
      <c r="E682" s="9" t="n">
        <v>300</v>
      </c>
      <c r="F682" s="10" t="n">
        <f aca="false">E682*0.95</f>
        <v>285</v>
      </c>
    </row>
    <row r="683" s="9" customFormat="true" ht="15.75" hidden="false" customHeight="false" outlineLevel="0" collapsed="false">
      <c r="A683" s="11" t="s">
        <v>25</v>
      </c>
      <c r="B683" s="11" t="s">
        <v>25</v>
      </c>
      <c r="C683" s="11" t="s">
        <v>772</v>
      </c>
      <c r="D683" s="9" t="n">
        <v>1</v>
      </c>
      <c r="E683" s="9" t="n">
        <v>300</v>
      </c>
      <c r="F683" s="10" t="n">
        <f aca="false">E683*0.95</f>
        <v>285</v>
      </c>
    </row>
    <row r="684" s="9" customFormat="true" ht="15.75" hidden="false" customHeight="false" outlineLevel="0" collapsed="false">
      <c r="A684" s="11" t="s">
        <v>25</v>
      </c>
      <c r="B684" s="11" t="s">
        <v>25</v>
      </c>
      <c r="C684" s="11" t="s">
        <v>773</v>
      </c>
      <c r="D684" s="9" t="n">
        <v>1</v>
      </c>
      <c r="E684" s="9" t="n">
        <v>300</v>
      </c>
      <c r="F684" s="10" t="n">
        <f aca="false">E684*0.95</f>
        <v>285</v>
      </c>
    </row>
    <row r="685" s="9" customFormat="true" ht="15.75" hidden="false" customHeight="false" outlineLevel="0" collapsed="false">
      <c r="A685" s="11" t="s">
        <v>25</v>
      </c>
      <c r="B685" s="11" t="s">
        <v>25</v>
      </c>
      <c r="C685" s="11" t="s">
        <v>774</v>
      </c>
      <c r="D685" s="9" t="n">
        <v>1</v>
      </c>
      <c r="E685" s="9" t="n">
        <v>300</v>
      </c>
      <c r="F685" s="10" t="n">
        <f aca="false">E685*0.95</f>
        <v>285</v>
      </c>
    </row>
    <row r="686" s="9" customFormat="true" ht="15.75" hidden="false" customHeight="false" outlineLevel="0" collapsed="false">
      <c r="A686" s="11" t="s">
        <v>26</v>
      </c>
      <c r="B686" s="11" t="s">
        <v>775</v>
      </c>
      <c r="C686" s="11" t="s">
        <v>776</v>
      </c>
      <c r="D686" s="9" t="n">
        <v>1</v>
      </c>
      <c r="E686" s="9" t="n">
        <v>300</v>
      </c>
      <c r="F686" s="10" t="n">
        <f aca="false">E686*0.95</f>
        <v>285</v>
      </c>
    </row>
    <row r="687" s="9" customFormat="true" ht="15.75" hidden="false" customHeight="false" outlineLevel="0" collapsed="false">
      <c r="A687" s="11" t="s">
        <v>26</v>
      </c>
      <c r="B687" s="11" t="s">
        <v>775</v>
      </c>
      <c r="C687" s="11" t="s">
        <v>777</v>
      </c>
      <c r="D687" s="9" t="n">
        <v>1</v>
      </c>
      <c r="E687" s="9" t="n">
        <v>300</v>
      </c>
      <c r="F687" s="10" t="n">
        <f aca="false">E687*0.95</f>
        <v>285</v>
      </c>
    </row>
    <row r="688" s="9" customFormat="true" ht="15.75" hidden="false" customHeight="false" outlineLevel="0" collapsed="false">
      <c r="A688" s="11" t="s">
        <v>26</v>
      </c>
      <c r="B688" s="11" t="s">
        <v>775</v>
      </c>
      <c r="C688" s="11" t="s">
        <v>778</v>
      </c>
      <c r="D688" s="9" t="n">
        <v>1</v>
      </c>
      <c r="E688" s="9" t="n">
        <v>300</v>
      </c>
      <c r="F688" s="10" t="n">
        <f aca="false">E688*0.95</f>
        <v>285</v>
      </c>
    </row>
    <row r="689" s="9" customFormat="true" ht="15.75" hidden="false" customHeight="false" outlineLevel="0" collapsed="false">
      <c r="A689" s="11" t="s">
        <v>26</v>
      </c>
      <c r="B689" s="11" t="s">
        <v>775</v>
      </c>
      <c r="C689" s="11" t="s">
        <v>779</v>
      </c>
      <c r="D689" s="9" t="n">
        <v>1</v>
      </c>
      <c r="E689" s="9" t="n">
        <v>300</v>
      </c>
      <c r="F689" s="10" t="n">
        <f aca="false">E689*0.95</f>
        <v>285</v>
      </c>
    </row>
    <row r="690" s="9" customFormat="true" ht="15.75" hidden="false" customHeight="false" outlineLevel="0" collapsed="false">
      <c r="A690" s="11" t="s">
        <v>26</v>
      </c>
      <c r="B690" s="11" t="s">
        <v>775</v>
      </c>
      <c r="C690" s="11" t="s">
        <v>780</v>
      </c>
      <c r="D690" s="9" t="n">
        <v>1</v>
      </c>
      <c r="E690" s="9" t="n">
        <v>300</v>
      </c>
      <c r="F690" s="10" t="n">
        <f aca="false">E690*0.95</f>
        <v>285</v>
      </c>
    </row>
    <row r="691" s="9" customFormat="true" ht="15.75" hidden="false" customHeight="false" outlineLevel="0" collapsed="false">
      <c r="A691" s="11" t="s">
        <v>26</v>
      </c>
      <c r="B691" s="11" t="s">
        <v>775</v>
      </c>
      <c r="C691" s="11" t="s">
        <v>781</v>
      </c>
      <c r="D691" s="9" t="n">
        <v>1</v>
      </c>
      <c r="E691" s="9" t="n">
        <v>300</v>
      </c>
      <c r="F691" s="10" t="n">
        <f aca="false">E691*0.95</f>
        <v>285</v>
      </c>
    </row>
    <row r="692" s="9" customFormat="true" ht="15.75" hidden="false" customHeight="false" outlineLevel="0" collapsed="false">
      <c r="A692" s="11" t="s">
        <v>26</v>
      </c>
      <c r="B692" s="11" t="s">
        <v>775</v>
      </c>
      <c r="C692" s="11" t="s">
        <v>782</v>
      </c>
      <c r="D692" s="9" t="n">
        <v>1</v>
      </c>
      <c r="E692" s="9" t="n">
        <v>300</v>
      </c>
      <c r="F692" s="10" t="n">
        <f aca="false">E692*0.95</f>
        <v>285</v>
      </c>
    </row>
    <row r="693" s="9" customFormat="true" ht="15.75" hidden="false" customHeight="false" outlineLevel="0" collapsed="false">
      <c r="A693" s="11" t="s">
        <v>26</v>
      </c>
      <c r="B693" s="11" t="s">
        <v>775</v>
      </c>
      <c r="C693" s="11" t="s">
        <v>783</v>
      </c>
      <c r="D693" s="9" t="n">
        <v>1</v>
      </c>
      <c r="E693" s="9" t="n">
        <v>300</v>
      </c>
      <c r="F693" s="10" t="n">
        <f aca="false">E693*0.95</f>
        <v>285</v>
      </c>
    </row>
    <row r="694" s="9" customFormat="true" ht="15.75" hidden="false" customHeight="false" outlineLevel="0" collapsed="false">
      <c r="A694" s="11" t="s">
        <v>26</v>
      </c>
      <c r="B694" s="11" t="s">
        <v>775</v>
      </c>
      <c r="C694" s="11" t="s">
        <v>784</v>
      </c>
      <c r="D694" s="9" t="n">
        <v>1</v>
      </c>
      <c r="E694" s="9" t="n">
        <v>300</v>
      </c>
      <c r="F694" s="10" t="n">
        <f aca="false">E694*0.95</f>
        <v>285</v>
      </c>
    </row>
    <row r="695" s="9" customFormat="true" ht="15.75" hidden="false" customHeight="false" outlineLevel="0" collapsed="false">
      <c r="A695" s="11" t="s">
        <v>26</v>
      </c>
      <c r="B695" s="11" t="s">
        <v>775</v>
      </c>
      <c r="C695" s="11" t="s">
        <v>785</v>
      </c>
      <c r="D695" s="9" t="n">
        <v>1</v>
      </c>
      <c r="E695" s="9" t="n">
        <v>300</v>
      </c>
      <c r="F695" s="10" t="n">
        <f aca="false">E695*0.95</f>
        <v>285</v>
      </c>
    </row>
    <row r="696" s="9" customFormat="true" ht="15.75" hidden="false" customHeight="false" outlineLevel="0" collapsed="false">
      <c r="A696" s="11" t="s">
        <v>26</v>
      </c>
      <c r="B696" s="11" t="s">
        <v>775</v>
      </c>
      <c r="C696" s="11" t="s">
        <v>786</v>
      </c>
      <c r="D696" s="9" t="n">
        <v>1</v>
      </c>
      <c r="E696" s="9" t="n">
        <v>300</v>
      </c>
      <c r="F696" s="10" t="n">
        <f aca="false">E696*0.95</f>
        <v>285</v>
      </c>
    </row>
    <row r="697" s="9" customFormat="true" ht="15.75" hidden="false" customHeight="false" outlineLevel="0" collapsed="false">
      <c r="A697" s="11" t="s">
        <v>26</v>
      </c>
      <c r="B697" s="11" t="s">
        <v>775</v>
      </c>
      <c r="C697" s="11" t="s">
        <v>787</v>
      </c>
      <c r="D697" s="9" t="n">
        <v>1</v>
      </c>
      <c r="E697" s="9" t="n">
        <v>300</v>
      </c>
      <c r="F697" s="10" t="n">
        <f aca="false">E697*0.95</f>
        <v>285</v>
      </c>
    </row>
    <row r="698" s="9" customFormat="true" ht="15.75" hidden="false" customHeight="false" outlineLevel="0" collapsed="false">
      <c r="A698" s="11" t="s">
        <v>26</v>
      </c>
      <c r="B698" s="11" t="s">
        <v>775</v>
      </c>
      <c r="C698" s="11" t="s">
        <v>788</v>
      </c>
      <c r="D698" s="9" t="n">
        <v>1</v>
      </c>
      <c r="E698" s="9" t="n">
        <v>300</v>
      </c>
      <c r="F698" s="10" t="n">
        <f aca="false">E698*0.95</f>
        <v>285</v>
      </c>
    </row>
    <row r="699" s="9" customFormat="true" ht="15.75" hidden="false" customHeight="false" outlineLevel="0" collapsed="false">
      <c r="A699" s="11" t="s">
        <v>26</v>
      </c>
      <c r="B699" s="11" t="s">
        <v>775</v>
      </c>
      <c r="C699" s="11" t="s">
        <v>789</v>
      </c>
      <c r="D699" s="9" t="n">
        <v>1</v>
      </c>
      <c r="E699" s="9" t="n">
        <v>300</v>
      </c>
      <c r="F699" s="10" t="n">
        <f aca="false">E699*0.95</f>
        <v>285</v>
      </c>
    </row>
    <row r="700" s="9" customFormat="true" ht="15.75" hidden="false" customHeight="false" outlineLevel="0" collapsed="false">
      <c r="A700" s="11" t="s">
        <v>26</v>
      </c>
      <c r="B700" s="11" t="s">
        <v>775</v>
      </c>
      <c r="C700" s="11" t="s">
        <v>790</v>
      </c>
      <c r="D700" s="9" t="n">
        <v>1</v>
      </c>
      <c r="E700" s="9" t="n">
        <v>300</v>
      </c>
      <c r="F700" s="10" t="n">
        <f aca="false">E700*0.95</f>
        <v>285</v>
      </c>
    </row>
    <row r="701" s="9" customFormat="true" ht="15.75" hidden="false" customHeight="false" outlineLevel="0" collapsed="false">
      <c r="A701" s="11" t="s">
        <v>26</v>
      </c>
      <c r="B701" s="11" t="s">
        <v>775</v>
      </c>
      <c r="C701" s="11" t="s">
        <v>791</v>
      </c>
      <c r="D701" s="9" t="n">
        <v>1</v>
      </c>
      <c r="E701" s="9" t="n">
        <v>300</v>
      </c>
      <c r="F701" s="10" t="n">
        <f aca="false">E701*0.95</f>
        <v>285</v>
      </c>
    </row>
    <row r="702" s="9" customFormat="true" ht="15.75" hidden="false" customHeight="false" outlineLevel="0" collapsed="false">
      <c r="A702" s="11" t="s">
        <v>26</v>
      </c>
      <c r="B702" s="11" t="s">
        <v>775</v>
      </c>
      <c r="C702" s="11" t="s">
        <v>792</v>
      </c>
      <c r="D702" s="9" t="n">
        <v>1</v>
      </c>
      <c r="E702" s="9" t="n">
        <v>300</v>
      </c>
      <c r="F702" s="10" t="n">
        <f aca="false">E702*0.95</f>
        <v>285</v>
      </c>
    </row>
    <row r="703" s="9" customFormat="true" ht="15.75" hidden="false" customHeight="false" outlineLevel="0" collapsed="false">
      <c r="A703" s="11" t="s">
        <v>26</v>
      </c>
      <c r="B703" s="11" t="s">
        <v>775</v>
      </c>
      <c r="C703" s="11" t="s">
        <v>793</v>
      </c>
      <c r="D703" s="9" t="n">
        <v>1</v>
      </c>
      <c r="E703" s="9" t="n">
        <v>300</v>
      </c>
      <c r="F703" s="10" t="n">
        <f aca="false">E703*0.95</f>
        <v>285</v>
      </c>
    </row>
    <row r="704" s="9" customFormat="true" ht="15.75" hidden="false" customHeight="false" outlineLevel="0" collapsed="false">
      <c r="A704" s="11" t="s">
        <v>26</v>
      </c>
      <c r="B704" s="11" t="s">
        <v>775</v>
      </c>
      <c r="C704" s="11" t="s">
        <v>794</v>
      </c>
      <c r="D704" s="9" t="n">
        <v>1</v>
      </c>
      <c r="E704" s="9" t="n">
        <v>300</v>
      </c>
      <c r="F704" s="10" t="n">
        <f aca="false">E704*0.95</f>
        <v>285</v>
      </c>
    </row>
    <row r="705" s="9" customFormat="true" ht="15.75" hidden="false" customHeight="false" outlineLevel="0" collapsed="false">
      <c r="A705" s="11" t="s">
        <v>26</v>
      </c>
      <c r="B705" s="11" t="s">
        <v>775</v>
      </c>
      <c r="C705" s="11" t="s">
        <v>795</v>
      </c>
      <c r="D705" s="9" t="n">
        <v>1</v>
      </c>
      <c r="E705" s="9" t="n">
        <v>300</v>
      </c>
      <c r="F705" s="10" t="n">
        <f aca="false">E705*0.95</f>
        <v>285</v>
      </c>
    </row>
    <row r="706" s="9" customFormat="true" ht="15.75" hidden="false" customHeight="false" outlineLevel="0" collapsed="false">
      <c r="A706" s="11" t="s">
        <v>26</v>
      </c>
      <c r="B706" s="11" t="s">
        <v>775</v>
      </c>
      <c r="C706" s="11" t="s">
        <v>796</v>
      </c>
      <c r="D706" s="9" t="n">
        <v>1</v>
      </c>
      <c r="E706" s="9" t="n">
        <v>300</v>
      </c>
      <c r="F706" s="10" t="n">
        <f aca="false">E706*0.95</f>
        <v>285</v>
      </c>
    </row>
    <row r="707" s="9" customFormat="true" ht="15.75" hidden="false" customHeight="false" outlineLevel="0" collapsed="false">
      <c r="A707" s="11" t="s">
        <v>26</v>
      </c>
      <c r="B707" s="11" t="s">
        <v>775</v>
      </c>
      <c r="C707" s="11" t="s">
        <v>797</v>
      </c>
      <c r="D707" s="9" t="n">
        <v>1</v>
      </c>
      <c r="E707" s="9" t="n">
        <v>300</v>
      </c>
      <c r="F707" s="10" t="n">
        <f aca="false">E707*0.95</f>
        <v>285</v>
      </c>
    </row>
    <row r="708" s="9" customFormat="true" ht="15.75" hidden="false" customHeight="false" outlineLevel="0" collapsed="false">
      <c r="A708" s="11" t="s">
        <v>26</v>
      </c>
      <c r="B708" s="11" t="s">
        <v>775</v>
      </c>
      <c r="C708" s="11" t="s">
        <v>798</v>
      </c>
      <c r="D708" s="9" t="n">
        <v>1</v>
      </c>
      <c r="E708" s="9" t="n">
        <v>300</v>
      </c>
      <c r="F708" s="10" t="n">
        <f aca="false">E708*0.95</f>
        <v>285</v>
      </c>
    </row>
    <row r="709" s="9" customFormat="true" ht="15.75" hidden="false" customHeight="false" outlineLevel="0" collapsed="false">
      <c r="A709" s="11" t="s">
        <v>26</v>
      </c>
      <c r="B709" s="11" t="s">
        <v>775</v>
      </c>
      <c r="C709" s="11" t="s">
        <v>799</v>
      </c>
      <c r="D709" s="9" t="n">
        <v>1</v>
      </c>
      <c r="E709" s="9" t="n">
        <v>300</v>
      </c>
      <c r="F709" s="10" t="n">
        <f aca="false">E709*0.95</f>
        <v>285</v>
      </c>
    </row>
    <row r="710" s="9" customFormat="true" ht="15.75" hidden="false" customHeight="false" outlineLevel="0" collapsed="false">
      <c r="A710" s="11" t="s">
        <v>26</v>
      </c>
      <c r="B710" s="11" t="s">
        <v>775</v>
      </c>
      <c r="C710" s="11" t="s">
        <v>800</v>
      </c>
      <c r="D710" s="9" t="n">
        <v>1</v>
      </c>
      <c r="E710" s="9" t="n">
        <v>300</v>
      </c>
      <c r="F710" s="10" t="n">
        <f aca="false">E710*0.95</f>
        <v>285</v>
      </c>
    </row>
    <row r="711" s="9" customFormat="true" ht="15.75" hidden="false" customHeight="false" outlineLevel="0" collapsed="false">
      <c r="A711" s="11" t="s">
        <v>26</v>
      </c>
      <c r="B711" s="11" t="s">
        <v>775</v>
      </c>
      <c r="C711" s="11" t="s">
        <v>801</v>
      </c>
      <c r="D711" s="9" t="n">
        <v>1</v>
      </c>
      <c r="E711" s="9" t="n">
        <v>300</v>
      </c>
      <c r="F711" s="10" t="n">
        <f aca="false">E711*0.95</f>
        <v>285</v>
      </c>
    </row>
    <row r="712" s="9" customFormat="true" ht="15.75" hidden="false" customHeight="false" outlineLevel="0" collapsed="false">
      <c r="A712" s="11" t="s">
        <v>26</v>
      </c>
      <c r="B712" s="11" t="s">
        <v>775</v>
      </c>
      <c r="C712" s="11" t="s">
        <v>802</v>
      </c>
      <c r="D712" s="9" t="n">
        <v>1</v>
      </c>
      <c r="E712" s="9" t="n">
        <v>300</v>
      </c>
      <c r="F712" s="10" t="n">
        <f aca="false">E712*0.95</f>
        <v>285</v>
      </c>
    </row>
    <row r="713" s="9" customFormat="true" ht="15.75" hidden="false" customHeight="false" outlineLevel="0" collapsed="false">
      <c r="A713" s="11" t="s">
        <v>26</v>
      </c>
      <c r="B713" s="11" t="s">
        <v>775</v>
      </c>
      <c r="C713" s="11" t="s">
        <v>803</v>
      </c>
      <c r="D713" s="9" t="n">
        <v>1</v>
      </c>
      <c r="E713" s="9" t="n">
        <v>300</v>
      </c>
      <c r="F713" s="10" t="n">
        <f aca="false">E713*0.95</f>
        <v>285</v>
      </c>
    </row>
    <row r="714" s="9" customFormat="true" ht="15.75" hidden="false" customHeight="false" outlineLevel="0" collapsed="false">
      <c r="A714" s="11" t="s">
        <v>26</v>
      </c>
      <c r="B714" s="11" t="s">
        <v>775</v>
      </c>
      <c r="C714" s="11" t="s">
        <v>804</v>
      </c>
      <c r="D714" s="9" t="n">
        <v>1</v>
      </c>
      <c r="E714" s="9" t="n">
        <v>300</v>
      </c>
      <c r="F714" s="10" t="n">
        <f aca="false">E714*0.95</f>
        <v>285</v>
      </c>
    </row>
    <row r="715" s="9" customFormat="true" ht="15.75" hidden="false" customHeight="false" outlineLevel="0" collapsed="false">
      <c r="A715" s="11" t="s">
        <v>26</v>
      </c>
      <c r="B715" s="11" t="s">
        <v>775</v>
      </c>
      <c r="C715" s="11" t="s">
        <v>805</v>
      </c>
      <c r="D715" s="9" t="n">
        <v>1</v>
      </c>
      <c r="E715" s="9" t="n">
        <v>300</v>
      </c>
      <c r="F715" s="10" t="n">
        <f aca="false">E715*0.95</f>
        <v>285</v>
      </c>
    </row>
    <row r="716" s="9" customFormat="true" ht="15.75" hidden="false" customHeight="false" outlineLevel="0" collapsed="false">
      <c r="A716" s="11" t="s">
        <v>27</v>
      </c>
      <c r="B716" s="11" t="s">
        <v>27</v>
      </c>
      <c r="C716" s="11" t="s">
        <v>806</v>
      </c>
      <c r="D716" s="9" t="n">
        <v>1</v>
      </c>
      <c r="E716" s="9" t="n">
        <v>450</v>
      </c>
      <c r="F716" s="10" t="n">
        <f aca="false">E716*0.95</f>
        <v>427.5</v>
      </c>
    </row>
    <row r="717" s="9" customFormat="true" ht="15.75" hidden="false" customHeight="false" outlineLevel="0" collapsed="false">
      <c r="A717" s="11" t="s">
        <v>28</v>
      </c>
      <c r="B717" s="11" t="s">
        <v>807</v>
      </c>
      <c r="C717" s="11" t="s">
        <v>808</v>
      </c>
      <c r="D717" s="9" t="n">
        <v>1</v>
      </c>
      <c r="E717" s="9" t="n">
        <v>400</v>
      </c>
      <c r="F717" s="10" t="n">
        <f aca="false">E717*0.95</f>
        <v>380</v>
      </c>
    </row>
    <row r="718" s="9" customFormat="true" ht="15.75" hidden="false" customHeight="false" outlineLevel="0" collapsed="false">
      <c r="A718" s="11" t="s">
        <v>28</v>
      </c>
      <c r="B718" s="11" t="s">
        <v>807</v>
      </c>
      <c r="C718" s="11" t="s">
        <v>809</v>
      </c>
      <c r="D718" s="9" t="n">
        <v>1</v>
      </c>
      <c r="E718" s="9" t="n">
        <v>400</v>
      </c>
      <c r="F718" s="10" t="n">
        <f aca="false">E718*0.95</f>
        <v>380</v>
      </c>
    </row>
    <row r="719" s="9" customFormat="true" ht="15.75" hidden="false" customHeight="false" outlineLevel="0" collapsed="false">
      <c r="A719" s="11" t="s">
        <v>28</v>
      </c>
      <c r="B719" s="11" t="s">
        <v>807</v>
      </c>
      <c r="C719" s="11" t="s">
        <v>810</v>
      </c>
      <c r="D719" s="9" t="n">
        <v>1</v>
      </c>
      <c r="E719" s="9" t="n">
        <v>600</v>
      </c>
      <c r="F719" s="10" t="n">
        <f aca="false">E719*0.95</f>
        <v>570</v>
      </c>
    </row>
    <row r="720" s="9" customFormat="true" ht="15.75" hidden="false" customHeight="false" outlineLevel="0" collapsed="false">
      <c r="A720" s="11" t="s">
        <v>28</v>
      </c>
      <c r="B720" s="11" t="s">
        <v>807</v>
      </c>
      <c r="C720" s="11" t="s">
        <v>811</v>
      </c>
      <c r="D720" s="9" t="n">
        <v>3</v>
      </c>
      <c r="E720" s="9" t="n">
        <v>594.54</v>
      </c>
      <c r="F720" s="10" t="n">
        <f aca="false">E720*0.95</f>
        <v>564.813</v>
      </c>
    </row>
    <row r="721" s="9" customFormat="true" ht="15.75" hidden="false" customHeight="false" outlineLevel="0" collapsed="false">
      <c r="A721" s="11" t="s">
        <v>28</v>
      </c>
      <c r="B721" s="11" t="s">
        <v>807</v>
      </c>
      <c r="C721" s="11" t="s">
        <v>812</v>
      </c>
      <c r="D721" s="9" t="n">
        <v>3</v>
      </c>
      <c r="E721" s="9" t="n">
        <v>390.9</v>
      </c>
      <c r="F721" s="10" t="n">
        <f aca="false">E721*0.95</f>
        <v>371.355</v>
      </c>
    </row>
    <row r="722" s="9" customFormat="true" ht="15.75" hidden="false" customHeight="false" outlineLevel="0" collapsed="false">
      <c r="A722" s="11" t="s">
        <v>28</v>
      </c>
      <c r="B722" s="11" t="s">
        <v>807</v>
      </c>
      <c r="C722" s="11" t="s">
        <v>813</v>
      </c>
      <c r="D722" s="9" t="n">
        <v>3</v>
      </c>
      <c r="E722" s="9" t="n">
        <v>263.55</v>
      </c>
      <c r="F722" s="10" t="n">
        <f aca="false">E722*0.95</f>
        <v>250.3725</v>
      </c>
    </row>
    <row r="723" s="9" customFormat="true" ht="15.75" hidden="false" customHeight="false" outlineLevel="0" collapsed="false">
      <c r="A723" s="11" t="s">
        <v>29</v>
      </c>
      <c r="B723" s="11" t="s">
        <v>814</v>
      </c>
      <c r="C723" s="11" t="s">
        <v>815</v>
      </c>
      <c r="D723" s="9" t="n">
        <v>1</v>
      </c>
      <c r="E723" s="9" t="n">
        <v>300</v>
      </c>
      <c r="F723" s="10" t="n">
        <f aca="false">E723*0.95</f>
        <v>285</v>
      </c>
    </row>
    <row r="724" s="9" customFormat="true" ht="15.75" hidden="false" customHeight="false" outlineLevel="0" collapsed="false">
      <c r="A724" s="11" t="s">
        <v>29</v>
      </c>
      <c r="B724" s="11" t="s">
        <v>814</v>
      </c>
      <c r="C724" s="11" t="s">
        <v>816</v>
      </c>
      <c r="D724" s="9" t="n">
        <v>1</v>
      </c>
      <c r="E724" s="9" t="n">
        <v>300</v>
      </c>
      <c r="F724" s="10" t="n">
        <f aca="false">E724*0.95</f>
        <v>285</v>
      </c>
    </row>
    <row r="725" s="9" customFormat="true" ht="15.75" hidden="false" customHeight="false" outlineLevel="0" collapsed="false">
      <c r="A725" s="11" t="s">
        <v>29</v>
      </c>
      <c r="B725" s="11" t="s">
        <v>817</v>
      </c>
      <c r="C725" s="11" t="s">
        <v>818</v>
      </c>
      <c r="D725" s="9" t="n">
        <v>1</v>
      </c>
      <c r="E725" s="9" t="n">
        <v>325</v>
      </c>
      <c r="F725" s="10" t="n">
        <f aca="false">E725*0.95</f>
        <v>308.75</v>
      </c>
    </row>
    <row r="726" s="9" customFormat="true" ht="15.75" hidden="false" customHeight="false" outlineLevel="0" collapsed="false">
      <c r="A726" s="11" t="s">
        <v>29</v>
      </c>
      <c r="B726" s="11" t="s">
        <v>817</v>
      </c>
      <c r="C726" s="11" t="s">
        <v>819</v>
      </c>
      <c r="D726" s="9" t="n">
        <v>1</v>
      </c>
      <c r="E726" s="9" t="n">
        <v>300</v>
      </c>
      <c r="F726" s="10" t="n">
        <f aca="false">E726*0.95</f>
        <v>285</v>
      </c>
    </row>
    <row r="727" s="9" customFormat="true" ht="15.75" hidden="false" customHeight="false" outlineLevel="0" collapsed="false">
      <c r="A727" s="11" t="s">
        <v>29</v>
      </c>
      <c r="B727" s="11" t="s">
        <v>820</v>
      </c>
      <c r="C727" s="11" t="s">
        <v>821</v>
      </c>
      <c r="D727" s="9" t="n">
        <v>1</v>
      </c>
      <c r="E727" s="9" t="n">
        <v>500</v>
      </c>
      <c r="F727" s="10" t="n">
        <f aca="false">E727*0.95</f>
        <v>475</v>
      </c>
    </row>
    <row r="728" s="9" customFormat="true" ht="15.75" hidden="false" customHeight="false" outlineLevel="0" collapsed="false">
      <c r="A728" s="11" t="s">
        <v>29</v>
      </c>
      <c r="B728" s="11" t="s">
        <v>814</v>
      </c>
      <c r="C728" s="11" t="s">
        <v>822</v>
      </c>
      <c r="D728" s="9" t="n">
        <v>1</v>
      </c>
      <c r="E728" s="9" t="n">
        <v>300</v>
      </c>
      <c r="F728" s="10" t="n">
        <f aca="false">E728*0.95</f>
        <v>285</v>
      </c>
    </row>
    <row r="729" s="9" customFormat="true" ht="15.75" hidden="false" customHeight="false" outlineLevel="0" collapsed="false">
      <c r="A729" s="11" t="s">
        <v>29</v>
      </c>
      <c r="B729" s="11" t="s">
        <v>820</v>
      </c>
      <c r="C729" s="11" t="s">
        <v>823</v>
      </c>
      <c r="D729" s="9" t="n">
        <v>1</v>
      </c>
      <c r="E729" s="9" t="n">
        <v>300</v>
      </c>
      <c r="F729" s="10" t="n">
        <f aca="false">E729*0.95</f>
        <v>285</v>
      </c>
    </row>
    <row r="730" s="9" customFormat="true" ht="15.75" hidden="false" customHeight="false" outlineLevel="0" collapsed="false">
      <c r="A730" s="11" t="s">
        <v>29</v>
      </c>
      <c r="B730" s="11" t="s">
        <v>820</v>
      </c>
      <c r="C730" s="11" t="s">
        <v>824</v>
      </c>
      <c r="D730" s="9" t="n">
        <v>1</v>
      </c>
      <c r="E730" s="9" t="n">
        <v>300</v>
      </c>
      <c r="F730" s="10" t="n">
        <f aca="false">E730*0.95</f>
        <v>285</v>
      </c>
    </row>
    <row r="731" s="9" customFormat="true" ht="15.75" hidden="false" customHeight="false" outlineLevel="0" collapsed="false">
      <c r="A731" s="11" t="s">
        <v>29</v>
      </c>
      <c r="B731" s="11" t="s">
        <v>814</v>
      </c>
      <c r="C731" s="11" t="s">
        <v>825</v>
      </c>
      <c r="D731" s="9" t="n">
        <v>1</v>
      </c>
      <c r="E731" s="9" t="n">
        <v>1000</v>
      </c>
      <c r="F731" s="10" t="n">
        <f aca="false">E731*0.95</f>
        <v>950</v>
      </c>
    </row>
    <row r="732" s="9" customFormat="true" ht="15.75" hidden="false" customHeight="false" outlineLevel="0" collapsed="false">
      <c r="A732" s="11" t="s">
        <v>29</v>
      </c>
      <c r="B732" s="11" t="s">
        <v>814</v>
      </c>
      <c r="C732" s="11" t="s">
        <v>826</v>
      </c>
      <c r="D732" s="9" t="n">
        <v>1</v>
      </c>
      <c r="E732" s="9" t="n">
        <v>300</v>
      </c>
      <c r="F732" s="10" t="n">
        <f aca="false">E732*0.95</f>
        <v>285</v>
      </c>
    </row>
    <row r="733" s="9" customFormat="true" ht="15.75" hidden="false" customHeight="false" outlineLevel="0" collapsed="false">
      <c r="A733" s="11" t="s">
        <v>29</v>
      </c>
      <c r="B733" s="11" t="s">
        <v>820</v>
      </c>
      <c r="C733" s="11" t="s">
        <v>827</v>
      </c>
      <c r="D733" s="9" t="n">
        <v>1</v>
      </c>
      <c r="E733" s="9" t="n">
        <v>300</v>
      </c>
      <c r="F733" s="10" t="n">
        <f aca="false">E733*0.95</f>
        <v>285</v>
      </c>
    </row>
    <row r="734" s="9" customFormat="true" ht="15.75" hidden="false" customHeight="false" outlineLevel="0" collapsed="false">
      <c r="A734" s="11" t="s">
        <v>29</v>
      </c>
      <c r="B734" s="11" t="s">
        <v>820</v>
      </c>
      <c r="C734" s="11" t="s">
        <v>828</v>
      </c>
      <c r="D734" s="9" t="n">
        <v>1</v>
      </c>
      <c r="E734" s="9" t="n">
        <v>625</v>
      </c>
      <c r="F734" s="10" t="n">
        <f aca="false">E734*0.95</f>
        <v>593.75</v>
      </c>
    </row>
    <row r="735" s="9" customFormat="true" ht="15.75" hidden="false" customHeight="false" outlineLevel="0" collapsed="false">
      <c r="A735" s="11" t="s">
        <v>30</v>
      </c>
      <c r="B735" s="11" t="s">
        <v>30</v>
      </c>
      <c r="C735" s="11" t="s">
        <v>829</v>
      </c>
      <c r="D735" s="9" t="n">
        <v>1</v>
      </c>
      <c r="E735" s="9" t="n">
        <v>400</v>
      </c>
      <c r="F735" s="10" t="n">
        <f aca="false">E735*0.95</f>
        <v>380</v>
      </c>
    </row>
    <row r="736" s="9" customFormat="true" ht="15.75" hidden="false" customHeight="false" outlineLevel="0" collapsed="false">
      <c r="A736" s="11" t="s">
        <v>30</v>
      </c>
      <c r="B736" s="11" t="s">
        <v>30</v>
      </c>
      <c r="C736" s="11" t="s">
        <v>830</v>
      </c>
      <c r="D736" s="9" t="n">
        <v>1</v>
      </c>
      <c r="E736" s="9" t="n">
        <v>400</v>
      </c>
      <c r="F736" s="10" t="n">
        <f aca="false">E736*0.95</f>
        <v>380</v>
      </c>
    </row>
    <row r="737" s="9" customFormat="true" ht="15.75" hidden="false" customHeight="false" outlineLevel="0" collapsed="false">
      <c r="A737" s="11" t="s">
        <v>30</v>
      </c>
      <c r="B737" s="11" t="s">
        <v>30</v>
      </c>
      <c r="C737" s="11" t="s">
        <v>831</v>
      </c>
      <c r="D737" s="9" t="n">
        <v>1</v>
      </c>
      <c r="E737" s="9" t="n">
        <v>450</v>
      </c>
      <c r="F737" s="10" t="n">
        <f aca="false">E737*0.95</f>
        <v>427.5</v>
      </c>
    </row>
    <row r="738" s="9" customFormat="true" ht="15.75" hidden="false" customHeight="false" outlineLevel="0" collapsed="false">
      <c r="A738" s="11" t="s">
        <v>30</v>
      </c>
      <c r="B738" s="11" t="s">
        <v>30</v>
      </c>
      <c r="C738" s="11" t="s">
        <v>832</v>
      </c>
      <c r="D738" s="9" t="n">
        <v>1</v>
      </c>
      <c r="E738" s="9" t="n">
        <v>450</v>
      </c>
      <c r="F738" s="10" t="n">
        <f aca="false">E738*0.95</f>
        <v>427.5</v>
      </c>
    </row>
    <row r="739" s="9" customFormat="true" ht="15.75" hidden="false" customHeight="false" outlineLevel="0" collapsed="false">
      <c r="A739" s="11" t="s">
        <v>31</v>
      </c>
      <c r="B739" s="11" t="s">
        <v>833</v>
      </c>
      <c r="C739" s="11" t="s">
        <v>834</v>
      </c>
      <c r="D739" s="9" t="n">
        <v>1</v>
      </c>
      <c r="E739" s="9" t="n">
        <v>350</v>
      </c>
      <c r="F739" s="10" t="n">
        <f aca="false">E739*0.95</f>
        <v>332.5</v>
      </c>
    </row>
    <row r="740" s="9" customFormat="true" ht="15.75" hidden="false" customHeight="false" outlineLevel="0" collapsed="false">
      <c r="A740" s="11" t="s">
        <v>31</v>
      </c>
      <c r="B740" s="11" t="s">
        <v>833</v>
      </c>
      <c r="C740" s="11" t="s">
        <v>835</v>
      </c>
      <c r="D740" s="9" t="n">
        <v>1</v>
      </c>
      <c r="E740" s="9" t="n">
        <v>300</v>
      </c>
      <c r="F740" s="10" t="n">
        <f aca="false">E740*0.95</f>
        <v>285</v>
      </c>
    </row>
    <row r="741" s="9" customFormat="true" ht="15.75" hidden="false" customHeight="false" outlineLevel="0" collapsed="false">
      <c r="A741" s="11" t="s">
        <v>31</v>
      </c>
      <c r="B741" s="11" t="s">
        <v>833</v>
      </c>
      <c r="C741" s="11" t="s">
        <v>836</v>
      </c>
      <c r="D741" s="9" t="n">
        <v>1</v>
      </c>
      <c r="E741" s="9" t="n">
        <v>350</v>
      </c>
      <c r="F741" s="10" t="n">
        <f aca="false">E741*0.95</f>
        <v>332.5</v>
      </c>
    </row>
    <row r="742" s="9" customFormat="true" ht="15.75" hidden="false" customHeight="false" outlineLevel="0" collapsed="false">
      <c r="A742" s="11" t="s">
        <v>31</v>
      </c>
      <c r="B742" s="11" t="s">
        <v>833</v>
      </c>
      <c r="C742" s="11" t="s">
        <v>837</v>
      </c>
      <c r="D742" s="9" t="n">
        <v>1</v>
      </c>
      <c r="E742" s="9" t="n">
        <v>350</v>
      </c>
      <c r="F742" s="10" t="n">
        <f aca="false">E742*0.95</f>
        <v>332.5</v>
      </c>
    </row>
    <row r="743" s="9" customFormat="true" ht="15.75" hidden="false" customHeight="false" outlineLevel="0" collapsed="false">
      <c r="A743" s="11" t="s">
        <v>31</v>
      </c>
      <c r="B743" s="11" t="s">
        <v>833</v>
      </c>
      <c r="C743" s="11" t="s">
        <v>838</v>
      </c>
      <c r="D743" s="9" t="n">
        <v>1</v>
      </c>
      <c r="E743" s="9" t="n">
        <v>500</v>
      </c>
      <c r="F743" s="10" t="n">
        <f aca="false">E743*0.95</f>
        <v>475</v>
      </c>
    </row>
    <row r="744" s="9" customFormat="true" ht="15.75" hidden="false" customHeight="false" outlineLevel="0" collapsed="false">
      <c r="A744" s="11" t="s">
        <v>31</v>
      </c>
      <c r="B744" s="11" t="s">
        <v>833</v>
      </c>
      <c r="C744" s="11" t="s">
        <v>839</v>
      </c>
      <c r="D744" s="9" t="n">
        <v>1</v>
      </c>
      <c r="E744" s="9" t="n">
        <v>350</v>
      </c>
      <c r="F744" s="10" t="n">
        <f aca="false">E744*0.95</f>
        <v>332.5</v>
      </c>
    </row>
    <row r="745" s="9" customFormat="true" ht="15.75" hidden="false" customHeight="false" outlineLevel="0" collapsed="false">
      <c r="A745" s="11" t="s">
        <v>31</v>
      </c>
      <c r="B745" s="11" t="s">
        <v>833</v>
      </c>
      <c r="C745" s="11" t="s">
        <v>840</v>
      </c>
      <c r="D745" s="9" t="n">
        <v>1</v>
      </c>
      <c r="E745" s="9" t="n">
        <v>400</v>
      </c>
      <c r="F745" s="10" t="n">
        <f aca="false">E745*0.95</f>
        <v>380</v>
      </c>
    </row>
    <row r="746" s="9" customFormat="true" ht="15.75" hidden="false" customHeight="false" outlineLevel="0" collapsed="false">
      <c r="A746" s="11" t="s">
        <v>32</v>
      </c>
      <c r="B746" s="11" t="s">
        <v>32</v>
      </c>
      <c r="C746" s="11" t="s">
        <v>841</v>
      </c>
      <c r="D746" s="9" t="n">
        <v>1</v>
      </c>
      <c r="E746" s="9" t="n">
        <v>400</v>
      </c>
      <c r="F746" s="10" t="n">
        <f aca="false">E746*0.95</f>
        <v>380</v>
      </c>
    </row>
    <row r="747" s="9" customFormat="true" ht="15.75" hidden="false" customHeight="false" outlineLevel="0" collapsed="false">
      <c r="A747" s="11" t="s">
        <v>33</v>
      </c>
      <c r="B747" s="11" t="s">
        <v>842</v>
      </c>
      <c r="C747" s="11" t="s">
        <v>843</v>
      </c>
      <c r="D747" s="9" t="n">
        <v>1</v>
      </c>
      <c r="E747" s="9" t="n">
        <v>300</v>
      </c>
      <c r="F747" s="10" t="n">
        <f aca="false">E747*0.95</f>
        <v>285</v>
      </c>
    </row>
    <row r="748" s="9" customFormat="true" ht="15.75" hidden="false" customHeight="false" outlineLevel="0" collapsed="false">
      <c r="A748" s="11" t="s">
        <v>33</v>
      </c>
      <c r="B748" s="11" t="s">
        <v>844</v>
      </c>
      <c r="C748" s="11" t="s">
        <v>845</v>
      </c>
      <c r="D748" s="9" t="n">
        <v>1</v>
      </c>
      <c r="E748" s="9" t="n">
        <v>300</v>
      </c>
      <c r="F748" s="10" t="n">
        <f aca="false">E748*0.95</f>
        <v>285</v>
      </c>
    </row>
    <row r="749" s="9" customFormat="true" ht="15.75" hidden="false" customHeight="false" outlineLevel="0" collapsed="false">
      <c r="A749" s="11" t="s">
        <v>33</v>
      </c>
      <c r="B749" s="11" t="s">
        <v>846</v>
      </c>
      <c r="C749" s="11" t="s">
        <v>847</v>
      </c>
      <c r="D749" s="9" t="n">
        <v>1</v>
      </c>
      <c r="E749" s="9" t="n">
        <v>300</v>
      </c>
      <c r="F749" s="10" t="n">
        <f aca="false">E749*0.95</f>
        <v>285</v>
      </c>
    </row>
    <row r="750" s="9" customFormat="true" ht="15.75" hidden="false" customHeight="false" outlineLevel="0" collapsed="false">
      <c r="A750" s="11" t="s">
        <v>33</v>
      </c>
      <c r="B750" s="11" t="s">
        <v>848</v>
      </c>
      <c r="C750" s="11" t="s">
        <v>849</v>
      </c>
      <c r="D750" s="9" t="n">
        <v>1</v>
      </c>
      <c r="E750" s="9" t="n">
        <v>300</v>
      </c>
      <c r="F750" s="10" t="n">
        <f aca="false">E750*0.95</f>
        <v>285</v>
      </c>
    </row>
    <row r="751" s="9" customFormat="true" ht="15.75" hidden="false" customHeight="false" outlineLevel="0" collapsed="false">
      <c r="A751" s="11" t="s">
        <v>33</v>
      </c>
      <c r="B751" s="11" t="s">
        <v>850</v>
      </c>
      <c r="C751" s="11" t="s">
        <v>851</v>
      </c>
      <c r="D751" s="9" t="n">
        <v>3</v>
      </c>
      <c r="E751" s="9" t="n">
        <v>255.52</v>
      </c>
      <c r="F751" s="10" t="n">
        <f aca="false">E751*0.95</f>
        <v>242.744</v>
      </c>
    </row>
    <row r="752" s="9" customFormat="true" ht="15.75" hidden="false" customHeight="false" outlineLevel="0" collapsed="false">
      <c r="A752" s="11" t="s">
        <v>33</v>
      </c>
      <c r="B752" s="11" t="s">
        <v>852</v>
      </c>
      <c r="C752" s="11" t="s">
        <v>853</v>
      </c>
      <c r="D752" s="9" t="n">
        <v>1</v>
      </c>
      <c r="E752" s="9" t="n">
        <v>300</v>
      </c>
      <c r="F752" s="10" t="n">
        <f aca="false">E752*0.95</f>
        <v>285</v>
      </c>
    </row>
    <row r="753" s="9" customFormat="true" ht="15.75" hidden="false" customHeight="false" outlineLevel="0" collapsed="false">
      <c r="A753" s="11" t="s">
        <v>33</v>
      </c>
      <c r="B753" s="11" t="s">
        <v>34</v>
      </c>
      <c r="C753" s="11" t="s">
        <v>854</v>
      </c>
      <c r="D753" s="9" t="n">
        <v>1</v>
      </c>
      <c r="E753" s="9" t="n">
        <v>575</v>
      </c>
      <c r="F753" s="10" t="n">
        <f aca="false">E753*0.95</f>
        <v>546.25</v>
      </c>
    </row>
    <row r="754" s="9" customFormat="true" ht="15.75" hidden="false" customHeight="false" outlineLevel="0" collapsed="false">
      <c r="A754" s="11" t="s">
        <v>33</v>
      </c>
      <c r="B754" s="11" t="s">
        <v>34</v>
      </c>
      <c r="C754" s="11" t="s">
        <v>855</v>
      </c>
      <c r="D754" s="9" t="n">
        <v>1</v>
      </c>
      <c r="E754" s="9" t="n">
        <v>300</v>
      </c>
      <c r="F754" s="10" t="n">
        <f aca="false">E754*0.95</f>
        <v>285</v>
      </c>
    </row>
    <row r="755" s="9" customFormat="true" ht="15.75" hidden="false" customHeight="false" outlineLevel="0" collapsed="false">
      <c r="A755" s="11" t="s">
        <v>33</v>
      </c>
      <c r="B755" s="11" t="s">
        <v>842</v>
      </c>
      <c r="C755" s="11" t="s">
        <v>856</v>
      </c>
      <c r="D755" s="9" t="n">
        <v>3</v>
      </c>
      <c r="E755" s="9" t="n">
        <v>213.32</v>
      </c>
      <c r="F755" s="10" t="n">
        <f aca="false">E755*0.95</f>
        <v>202.654</v>
      </c>
    </row>
    <row r="756" s="9" customFormat="true" ht="15.75" hidden="false" customHeight="false" outlineLevel="0" collapsed="false">
      <c r="A756" s="11" t="s">
        <v>33</v>
      </c>
      <c r="B756" s="11" t="s">
        <v>848</v>
      </c>
      <c r="C756" s="11" t="s">
        <v>857</v>
      </c>
      <c r="D756" s="9" t="n">
        <v>1</v>
      </c>
      <c r="E756" s="9" t="n">
        <v>300</v>
      </c>
      <c r="F756" s="10" t="n">
        <f aca="false">E756*0.95</f>
        <v>285</v>
      </c>
    </row>
    <row r="757" s="9" customFormat="true" ht="15.75" hidden="false" customHeight="false" outlineLevel="0" collapsed="false">
      <c r="A757" s="11" t="s">
        <v>33</v>
      </c>
      <c r="B757" s="11" t="s">
        <v>848</v>
      </c>
      <c r="C757" s="11" t="s">
        <v>858</v>
      </c>
      <c r="D757" s="9" t="n">
        <v>1</v>
      </c>
      <c r="E757" s="9" t="n">
        <v>300</v>
      </c>
      <c r="F757" s="10" t="n">
        <f aca="false">E757*0.95</f>
        <v>285</v>
      </c>
    </row>
    <row r="758" s="9" customFormat="true" ht="15.75" hidden="false" customHeight="false" outlineLevel="0" collapsed="false">
      <c r="A758" s="11" t="s">
        <v>33</v>
      </c>
      <c r="B758" s="11" t="s">
        <v>859</v>
      </c>
      <c r="C758" s="11" t="s">
        <v>860</v>
      </c>
      <c r="D758" s="9" t="n">
        <v>1</v>
      </c>
      <c r="E758" s="9" t="n">
        <v>300</v>
      </c>
      <c r="F758" s="10" t="n">
        <f aca="false">E758*0.95</f>
        <v>285</v>
      </c>
    </row>
    <row r="759" s="9" customFormat="true" ht="15.75" hidden="false" customHeight="false" outlineLevel="0" collapsed="false">
      <c r="A759" s="11" t="s">
        <v>33</v>
      </c>
      <c r="B759" s="11" t="s">
        <v>844</v>
      </c>
      <c r="C759" s="11" t="s">
        <v>861</v>
      </c>
      <c r="D759" s="9" t="n">
        <v>1</v>
      </c>
      <c r="E759" s="9" t="n">
        <v>300</v>
      </c>
      <c r="F759" s="10" t="n">
        <f aca="false">E759*0.95</f>
        <v>285</v>
      </c>
    </row>
    <row r="760" s="9" customFormat="true" ht="15.75" hidden="false" customHeight="false" outlineLevel="0" collapsed="false">
      <c r="A760" s="11" t="s">
        <v>33</v>
      </c>
      <c r="B760" s="11" t="s">
        <v>844</v>
      </c>
      <c r="C760" s="11" t="s">
        <v>862</v>
      </c>
      <c r="D760" s="9" t="n">
        <v>1</v>
      </c>
      <c r="E760" s="9" t="n">
        <v>300</v>
      </c>
      <c r="F760" s="10" t="n">
        <f aca="false">E760*0.95</f>
        <v>285</v>
      </c>
    </row>
    <row r="761" s="9" customFormat="true" ht="15.75" hidden="false" customHeight="false" outlineLevel="0" collapsed="false">
      <c r="A761" s="11" t="s">
        <v>33</v>
      </c>
      <c r="B761" s="11" t="s">
        <v>844</v>
      </c>
      <c r="C761" s="11" t="s">
        <v>863</v>
      </c>
      <c r="D761" s="9" t="n">
        <v>1</v>
      </c>
      <c r="E761" s="9" t="n">
        <v>300</v>
      </c>
      <c r="F761" s="10" t="n">
        <f aca="false">E761*0.95</f>
        <v>285</v>
      </c>
    </row>
    <row r="762" s="9" customFormat="true" ht="15.75" hidden="false" customHeight="false" outlineLevel="0" collapsed="false">
      <c r="A762" s="11" t="s">
        <v>33</v>
      </c>
      <c r="B762" s="11" t="s">
        <v>844</v>
      </c>
      <c r="C762" s="11" t="s">
        <v>864</v>
      </c>
      <c r="D762" s="9" t="n">
        <v>1</v>
      </c>
      <c r="E762" s="9" t="n">
        <v>300</v>
      </c>
      <c r="F762" s="10" t="n">
        <f aca="false">E762*0.95</f>
        <v>285</v>
      </c>
    </row>
    <row r="763" s="9" customFormat="true" ht="15.75" hidden="false" customHeight="false" outlineLevel="0" collapsed="false">
      <c r="A763" s="11" t="s">
        <v>33</v>
      </c>
      <c r="B763" s="11" t="s">
        <v>844</v>
      </c>
      <c r="C763" s="11" t="s">
        <v>865</v>
      </c>
      <c r="D763" s="9" t="n">
        <v>1</v>
      </c>
      <c r="E763" s="9" t="n">
        <v>300</v>
      </c>
      <c r="F763" s="10" t="n">
        <f aca="false">E763*0.95</f>
        <v>285</v>
      </c>
    </row>
    <row r="764" s="9" customFormat="true" ht="15.75" hidden="false" customHeight="false" outlineLevel="0" collapsed="false">
      <c r="A764" s="11" t="s">
        <v>33</v>
      </c>
      <c r="B764" s="11" t="s">
        <v>842</v>
      </c>
      <c r="C764" s="11" t="s">
        <v>866</v>
      </c>
      <c r="D764" s="9" t="n">
        <v>1</v>
      </c>
      <c r="E764" s="9" t="n">
        <v>300</v>
      </c>
      <c r="F764" s="10" t="n">
        <f aca="false">E764*0.95</f>
        <v>285</v>
      </c>
    </row>
    <row r="765" s="9" customFormat="true" ht="15.75" hidden="false" customHeight="false" outlineLevel="0" collapsed="false">
      <c r="A765" s="11" t="s">
        <v>33</v>
      </c>
      <c r="B765" s="11" t="s">
        <v>848</v>
      </c>
      <c r="C765" s="11" t="s">
        <v>867</v>
      </c>
      <c r="D765" s="9" t="n">
        <v>1</v>
      </c>
      <c r="E765" s="9" t="n">
        <v>300</v>
      </c>
      <c r="F765" s="10" t="n">
        <f aca="false">E765*0.95</f>
        <v>285</v>
      </c>
    </row>
    <row r="766" s="9" customFormat="true" ht="15.75" hidden="false" customHeight="false" outlineLevel="0" collapsed="false">
      <c r="A766" s="11" t="s">
        <v>33</v>
      </c>
      <c r="B766" s="11" t="s">
        <v>848</v>
      </c>
      <c r="C766" s="11" t="s">
        <v>868</v>
      </c>
      <c r="D766" s="9" t="n">
        <v>1</v>
      </c>
      <c r="E766" s="9" t="n">
        <v>300</v>
      </c>
      <c r="F766" s="10" t="n">
        <f aca="false">E766*0.95</f>
        <v>285</v>
      </c>
    </row>
    <row r="767" s="9" customFormat="true" ht="15.75" hidden="false" customHeight="false" outlineLevel="0" collapsed="false">
      <c r="A767" s="11" t="s">
        <v>33</v>
      </c>
      <c r="B767" s="11" t="s">
        <v>844</v>
      </c>
      <c r="C767" s="11" t="s">
        <v>869</v>
      </c>
      <c r="D767" s="9" t="n">
        <v>1</v>
      </c>
      <c r="E767" s="9" t="n">
        <v>300</v>
      </c>
      <c r="F767" s="10" t="n">
        <f aca="false">E767*0.95</f>
        <v>285</v>
      </c>
    </row>
    <row r="768" s="9" customFormat="true" ht="15.75" hidden="false" customHeight="false" outlineLevel="0" collapsed="false">
      <c r="A768" s="11" t="s">
        <v>33</v>
      </c>
      <c r="B768" s="11" t="s">
        <v>844</v>
      </c>
      <c r="C768" s="11" t="s">
        <v>870</v>
      </c>
      <c r="D768" s="9" t="n">
        <v>1</v>
      </c>
      <c r="E768" s="9" t="n">
        <v>300</v>
      </c>
      <c r="F768" s="10" t="n">
        <f aca="false">E768*0.95</f>
        <v>285</v>
      </c>
    </row>
    <row r="769" s="9" customFormat="true" ht="15.75" hidden="false" customHeight="false" outlineLevel="0" collapsed="false">
      <c r="A769" s="11" t="s">
        <v>33</v>
      </c>
      <c r="B769" s="11" t="s">
        <v>871</v>
      </c>
      <c r="C769" s="11" t="s">
        <v>872</v>
      </c>
      <c r="D769" s="9" t="n">
        <v>1</v>
      </c>
      <c r="E769" s="9" t="n">
        <v>300</v>
      </c>
      <c r="F769" s="10" t="n">
        <f aca="false">E769*0.95</f>
        <v>285</v>
      </c>
    </row>
    <row r="770" s="9" customFormat="true" ht="15.75" hidden="false" customHeight="false" outlineLevel="0" collapsed="false">
      <c r="A770" s="11" t="s">
        <v>33</v>
      </c>
      <c r="B770" s="11" t="s">
        <v>859</v>
      </c>
      <c r="C770" s="11" t="s">
        <v>873</v>
      </c>
      <c r="D770" s="9" t="n">
        <v>1</v>
      </c>
      <c r="E770" s="9" t="n">
        <v>300</v>
      </c>
      <c r="F770" s="10" t="n">
        <f aca="false">E770*0.95</f>
        <v>285</v>
      </c>
    </row>
    <row r="771" s="9" customFormat="true" ht="15.75" hidden="false" customHeight="false" outlineLevel="0" collapsed="false">
      <c r="A771" s="11" t="s">
        <v>33</v>
      </c>
      <c r="B771" s="11" t="s">
        <v>846</v>
      </c>
      <c r="C771" s="11" t="s">
        <v>874</v>
      </c>
      <c r="D771" s="9" t="n">
        <v>1</v>
      </c>
      <c r="E771" s="9" t="n">
        <v>300</v>
      </c>
      <c r="F771" s="10" t="n">
        <f aca="false">E771*0.95</f>
        <v>285</v>
      </c>
    </row>
    <row r="772" s="9" customFormat="true" ht="15.75" hidden="false" customHeight="false" outlineLevel="0" collapsed="false">
      <c r="A772" s="11" t="s">
        <v>33</v>
      </c>
      <c r="B772" s="11" t="s">
        <v>859</v>
      </c>
      <c r="C772" s="11" t="s">
        <v>875</v>
      </c>
      <c r="D772" s="9" t="n">
        <v>1</v>
      </c>
      <c r="E772" s="9" t="n">
        <v>300</v>
      </c>
      <c r="F772" s="10" t="n">
        <f aca="false">E772*0.95</f>
        <v>285</v>
      </c>
    </row>
    <row r="773" s="9" customFormat="true" ht="15.75" hidden="false" customHeight="false" outlineLevel="0" collapsed="false">
      <c r="A773" s="11" t="s">
        <v>33</v>
      </c>
      <c r="B773" s="11" t="s">
        <v>844</v>
      </c>
      <c r="C773" s="11" t="s">
        <v>876</v>
      </c>
      <c r="D773" s="9" t="n">
        <v>1</v>
      </c>
      <c r="E773" s="9" t="n">
        <v>300</v>
      </c>
      <c r="F773" s="10" t="n">
        <f aca="false">E773*0.95</f>
        <v>285</v>
      </c>
    </row>
    <row r="774" s="9" customFormat="true" ht="15.75" hidden="false" customHeight="false" outlineLevel="0" collapsed="false">
      <c r="A774" s="11" t="s">
        <v>33</v>
      </c>
      <c r="B774" s="11" t="s">
        <v>844</v>
      </c>
      <c r="C774" s="11" t="s">
        <v>877</v>
      </c>
      <c r="D774" s="9" t="n">
        <v>1</v>
      </c>
      <c r="E774" s="9" t="n">
        <v>300</v>
      </c>
      <c r="F774" s="10" t="n">
        <f aca="false">E774*0.95</f>
        <v>285</v>
      </c>
    </row>
    <row r="775" s="9" customFormat="true" ht="15.75" hidden="false" customHeight="false" outlineLevel="0" collapsed="false">
      <c r="A775" s="11" t="s">
        <v>33</v>
      </c>
      <c r="B775" s="11" t="s">
        <v>859</v>
      </c>
      <c r="C775" s="11" t="s">
        <v>878</v>
      </c>
      <c r="D775" s="9" t="n">
        <v>1</v>
      </c>
      <c r="E775" s="9" t="n">
        <v>300</v>
      </c>
      <c r="F775" s="10" t="n">
        <f aca="false">E775*0.95</f>
        <v>285</v>
      </c>
    </row>
    <row r="776" s="9" customFormat="true" ht="15.75" hidden="false" customHeight="false" outlineLevel="0" collapsed="false">
      <c r="A776" s="11" t="s">
        <v>33</v>
      </c>
      <c r="B776" s="11" t="s">
        <v>844</v>
      </c>
      <c r="C776" s="11" t="s">
        <v>879</v>
      </c>
      <c r="D776" s="9" t="n">
        <v>1</v>
      </c>
      <c r="E776" s="9" t="n">
        <v>300</v>
      </c>
      <c r="F776" s="10" t="n">
        <f aca="false">E776*0.95</f>
        <v>285</v>
      </c>
    </row>
    <row r="777" s="9" customFormat="true" ht="15.75" hidden="false" customHeight="false" outlineLevel="0" collapsed="false">
      <c r="A777" s="11" t="s">
        <v>33</v>
      </c>
      <c r="B777" s="11" t="s">
        <v>844</v>
      </c>
      <c r="C777" s="11" t="s">
        <v>880</v>
      </c>
      <c r="D777" s="9" t="n">
        <v>1</v>
      </c>
      <c r="E777" s="9" t="n">
        <v>300</v>
      </c>
      <c r="F777" s="10" t="n">
        <f aca="false">E777*0.95</f>
        <v>285</v>
      </c>
    </row>
    <row r="778" s="9" customFormat="true" ht="15.75" hidden="false" customHeight="false" outlineLevel="0" collapsed="false">
      <c r="A778" s="11" t="s">
        <v>33</v>
      </c>
      <c r="B778" s="11" t="s">
        <v>844</v>
      </c>
      <c r="C778" s="11" t="s">
        <v>881</v>
      </c>
      <c r="D778" s="9" t="n">
        <v>1</v>
      </c>
      <c r="E778" s="9" t="n">
        <v>300</v>
      </c>
      <c r="F778" s="10" t="n">
        <f aca="false">E778*0.95</f>
        <v>285</v>
      </c>
    </row>
    <row r="779" s="9" customFormat="true" ht="15.75" hidden="false" customHeight="false" outlineLevel="0" collapsed="false">
      <c r="A779" s="11" t="s">
        <v>33</v>
      </c>
      <c r="B779" s="11" t="s">
        <v>844</v>
      </c>
      <c r="C779" s="11" t="s">
        <v>882</v>
      </c>
      <c r="D779" s="9" t="n">
        <v>1</v>
      </c>
      <c r="E779" s="9" t="n">
        <v>300</v>
      </c>
      <c r="F779" s="10" t="n">
        <f aca="false">E779*0.95</f>
        <v>285</v>
      </c>
    </row>
    <row r="780" s="9" customFormat="true" ht="15.75" hidden="false" customHeight="false" outlineLevel="0" collapsed="false">
      <c r="A780" s="11" t="s">
        <v>33</v>
      </c>
      <c r="B780" s="11" t="s">
        <v>859</v>
      </c>
      <c r="C780" s="11" t="s">
        <v>883</v>
      </c>
      <c r="D780" s="9" t="n">
        <v>1</v>
      </c>
      <c r="E780" s="9" t="n">
        <v>300</v>
      </c>
      <c r="F780" s="10" t="n">
        <f aca="false">E780*0.95</f>
        <v>285</v>
      </c>
    </row>
    <row r="781" s="9" customFormat="true" ht="15.75" hidden="false" customHeight="false" outlineLevel="0" collapsed="false">
      <c r="A781" s="11" t="s">
        <v>33</v>
      </c>
      <c r="B781" s="11" t="s">
        <v>844</v>
      </c>
      <c r="C781" s="11" t="s">
        <v>884</v>
      </c>
      <c r="D781" s="9" t="n">
        <v>1</v>
      </c>
      <c r="E781" s="9" t="n">
        <v>300</v>
      </c>
      <c r="F781" s="10" t="n">
        <f aca="false">E781*0.95</f>
        <v>285</v>
      </c>
    </row>
    <row r="782" s="9" customFormat="true" ht="15.75" hidden="false" customHeight="false" outlineLevel="0" collapsed="false">
      <c r="A782" s="11" t="s">
        <v>33</v>
      </c>
      <c r="B782" s="11" t="s">
        <v>885</v>
      </c>
      <c r="C782" s="11" t="s">
        <v>886</v>
      </c>
      <c r="D782" s="9" t="n">
        <v>1</v>
      </c>
      <c r="E782" s="9" t="n">
        <v>300</v>
      </c>
      <c r="F782" s="10" t="n">
        <f aca="false">E782*0.95</f>
        <v>285</v>
      </c>
    </row>
    <row r="783" s="9" customFormat="true" ht="15.75" hidden="false" customHeight="false" outlineLevel="0" collapsed="false">
      <c r="A783" s="11" t="s">
        <v>33</v>
      </c>
      <c r="B783" s="11" t="s">
        <v>887</v>
      </c>
      <c r="C783" s="11" t="s">
        <v>888</v>
      </c>
      <c r="D783" s="9" t="n">
        <v>3</v>
      </c>
      <c r="E783" s="9" t="n">
        <v>333.95</v>
      </c>
      <c r="F783" s="10" t="n">
        <f aca="false">E783*0.95</f>
        <v>317.2525</v>
      </c>
    </row>
    <row r="784" s="9" customFormat="true" ht="15.75" hidden="false" customHeight="false" outlineLevel="0" collapsed="false">
      <c r="A784" s="11" t="s">
        <v>33</v>
      </c>
      <c r="B784" s="11" t="s">
        <v>844</v>
      </c>
      <c r="C784" s="11" t="s">
        <v>889</v>
      </c>
      <c r="D784" s="9" t="n">
        <v>1</v>
      </c>
      <c r="E784" s="9" t="n">
        <v>300</v>
      </c>
      <c r="F784" s="10" t="n">
        <f aca="false">E784*0.95</f>
        <v>285</v>
      </c>
    </row>
    <row r="785" s="9" customFormat="true" ht="15.75" hidden="false" customHeight="false" outlineLevel="0" collapsed="false">
      <c r="A785" s="11" t="s">
        <v>33</v>
      </c>
      <c r="B785" s="11" t="s">
        <v>890</v>
      </c>
      <c r="C785" s="11" t="s">
        <v>891</v>
      </c>
      <c r="D785" s="9" t="n">
        <v>1</v>
      </c>
      <c r="E785" s="9" t="n">
        <v>300</v>
      </c>
      <c r="F785" s="10" t="n">
        <f aca="false">E785*0.95</f>
        <v>285</v>
      </c>
    </row>
    <row r="786" s="9" customFormat="true" ht="15.75" hidden="false" customHeight="false" outlineLevel="0" collapsed="false">
      <c r="A786" s="11" t="s">
        <v>33</v>
      </c>
      <c r="B786" s="11" t="s">
        <v>848</v>
      </c>
      <c r="C786" s="11" t="s">
        <v>892</v>
      </c>
      <c r="D786" s="9" t="n">
        <v>1</v>
      </c>
      <c r="E786" s="9" t="n">
        <v>300</v>
      </c>
      <c r="F786" s="10" t="n">
        <f aca="false">E786*0.95</f>
        <v>285</v>
      </c>
    </row>
    <row r="787" s="9" customFormat="true" ht="15.75" hidden="false" customHeight="false" outlineLevel="0" collapsed="false">
      <c r="A787" s="11" t="s">
        <v>33</v>
      </c>
      <c r="B787" s="11" t="s">
        <v>842</v>
      </c>
      <c r="C787" s="11" t="s">
        <v>893</v>
      </c>
      <c r="D787" s="9" t="n">
        <v>3</v>
      </c>
      <c r="E787" s="9" t="n">
        <v>358.03</v>
      </c>
      <c r="F787" s="10" t="n">
        <f aca="false">E787*0.95</f>
        <v>340.1285</v>
      </c>
    </row>
    <row r="788" s="9" customFormat="true" ht="15.75" hidden="false" customHeight="false" outlineLevel="0" collapsed="false">
      <c r="A788" s="11" t="s">
        <v>33</v>
      </c>
      <c r="B788" s="11" t="s">
        <v>34</v>
      </c>
      <c r="C788" s="11" t="s">
        <v>894</v>
      </c>
      <c r="D788" s="9" t="n">
        <v>1</v>
      </c>
      <c r="E788" s="9" t="n">
        <v>300</v>
      </c>
      <c r="F788" s="10" t="n">
        <f aca="false">E788*0.95</f>
        <v>285</v>
      </c>
    </row>
    <row r="789" s="9" customFormat="true" ht="15.75" hidden="false" customHeight="false" outlineLevel="0" collapsed="false">
      <c r="A789" s="11" t="s">
        <v>33</v>
      </c>
      <c r="B789" s="11" t="s">
        <v>848</v>
      </c>
      <c r="C789" s="11" t="s">
        <v>895</v>
      </c>
      <c r="D789" s="9" t="n">
        <v>1</v>
      </c>
      <c r="E789" s="9" t="n">
        <v>350</v>
      </c>
      <c r="F789" s="10" t="n">
        <f aca="false">E789*0.95</f>
        <v>332.5</v>
      </c>
    </row>
    <row r="790" s="9" customFormat="true" ht="15.75" hidden="false" customHeight="false" outlineLevel="0" collapsed="false">
      <c r="A790" s="11" t="s">
        <v>33</v>
      </c>
      <c r="B790" s="11" t="s">
        <v>34</v>
      </c>
      <c r="C790" s="11" t="s">
        <v>896</v>
      </c>
      <c r="D790" s="9" t="n">
        <v>1</v>
      </c>
      <c r="E790" s="9" t="n">
        <v>300</v>
      </c>
      <c r="F790" s="10" t="n">
        <f aca="false">E790*0.95</f>
        <v>285</v>
      </c>
    </row>
    <row r="791" s="9" customFormat="true" ht="15.75" hidden="false" customHeight="false" outlineLevel="0" collapsed="false">
      <c r="A791" s="11" t="s">
        <v>33</v>
      </c>
      <c r="B791" s="11" t="s">
        <v>887</v>
      </c>
      <c r="C791" s="11" t="s">
        <v>897</v>
      </c>
      <c r="D791" s="9" t="n">
        <v>1</v>
      </c>
      <c r="E791" s="9" t="n">
        <v>300</v>
      </c>
      <c r="F791" s="10" t="n">
        <f aca="false">E791*0.95</f>
        <v>285</v>
      </c>
    </row>
    <row r="792" s="9" customFormat="true" ht="15.75" hidden="false" customHeight="false" outlineLevel="0" collapsed="false">
      <c r="A792" s="11" t="s">
        <v>33</v>
      </c>
      <c r="B792" s="11" t="s">
        <v>887</v>
      </c>
      <c r="C792" s="11" t="s">
        <v>898</v>
      </c>
      <c r="D792" s="9" t="n">
        <v>1</v>
      </c>
      <c r="E792" s="9" t="n">
        <v>300</v>
      </c>
      <c r="F792" s="10" t="n">
        <f aca="false">E792*0.95</f>
        <v>285</v>
      </c>
    </row>
    <row r="793" s="9" customFormat="true" ht="15.75" hidden="false" customHeight="false" outlineLevel="0" collapsed="false">
      <c r="A793" s="11" t="s">
        <v>33</v>
      </c>
      <c r="B793" s="11" t="s">
        <v>899</v>
      </c>
      <c r="C793" s="11" t="s">
        <v>900</v>
      </c>
      <c r="D793" s="9" t="n">
        <v>1</v>
      </c>
      <c r="E793" s="9" t="n">
        <v>300</v>
      </c>
      <c r="F793" s="10" t="n">
        <f aca="false">E793*0.95</f>
        <v>285</v>
      </c>
    </row>
    <row r="794" s="9" customFormat="true" ht="15.75" hidden="false" customHeight="false" outlineLevel="0" collapsed="false">
      <c r="A794" s="11" t="s">
        <v>33</v>
      </c>
      <c r="B794" s="11" t="s">
        <v>885</v>
      </c>
      <c r="C794" s="11" t="s">
        <v>901</v>
      </c>
      <c r="D794" s="9" t="n">
        <v>1</v>
      </c>
      <c r="E794" s="9" t="n">
        <v>300</v>
      </c>
      <c r="F794" s="10" t="n">
        <f aca="false">E794*0.95</f>
        <v>285</v>
      </c>
    </row>
    <row r="795" s="9" customFormat="true" ht="15.75" hidden="false" customHeight="false" outlineLevel="0" collapsed="false">
      <c r="A795" s="11" t="s">
        <v>33</v>
      </c>
      <c r="B795" s="11" t="s">
        <v>899</v>
      </c>
      <c r="C795" s="11" t="s">
        <v>902</v>
      </c>
      <c r="D795" s="9" t="n">
        <v>1</v>
      </c>
      <c r="E795" s="9" t="n">
        <v>300</v>
      </c>
      <c r="F795" s="10" t="n">
        <f aca="false">E795*0.95</f>
        <v>285</v>
      </c>
    </row>
    <row r="796" s="9" customFormat="true" ht="15.75" hidden="false" customHeight="false" outlineLevel="0" collapsed="false">
      <c r="A796" s="11" t="s">
        <v>33</v>
      </c>
      <c r="B796" s="11" t="s">
        <v>844</v>
      </c>
      <c r="C796" s="11" t="s">
        <v>903</v>
      </c>
      <c r="D796" s="9" t="n">
        <v>1</v>
      </c>
      <c r="E796" s="9" t="n">
        <v>300</v>
      </c>
      <c r="F796" s="10" t="n">
        <f aca="false">E796*0.95</f>
        <v>285</v>
      </c>
    </row>
    <row r="797" s="9" customFormat="true" ht="15.75" hidden="false" customHeight="false" outlineLevel="0" collapsed="false">
      <c r="A797" s="11" t="s">
        <v>33</v>
      </c>
      <c r="B797" s="11" t="s">
        <v>899</v>
      </c>
      <c r="C797" s="11" t="s">
        <v>904</v>
      </c>
      <c r="D797" s="9" t="n">
        <v>1</v>
      </c>
      <c r="E797" s="9" t="n">
        <v>300</v>
      </c>
      <c r="F797" s="10" t="n">
        <f aca="false">E797*0.95</f>
        <v>285</v>
      </c>
    </row>
    <row r="798" s="9" customFormat="true" ht="15.75" hidden="false" customHeight="false" outlineLevel="0" collapsed="false">
      <c r="A798" s="11" t="s">
        <v>33</v>
      </c>
      <c r="B798" s="11" t="s">
        <v>844</v>
      </c>
      <c r="C798" s="11" t="s">
        <v>905</v>
      </c>
      <c r="D798" s="9" t="n">
        <v>1</v>
      </c>
      <c r="E798" s="9" t="n">
        <v>300</v>
      </c>
      <c r="F798" s="10" t="n">
        <f aca="false">E798*0.95</f>
        <v>285</v>
      </c>
    </row>
    <row r="799" s="9" customFormat="true" ht="15.75" hidden="false" customHeight="false" outlineLevel="0" collapsed="false">
      <c r="A799" s="11" t="s">
        <v>33</v>
      </c>
      <c r="B799" s="11" t="s">
        <v>844</v>
      </c>
      <c r="C799" s="11" t="s">
        <v>906</v>
      </c>
      <c r="D799" s="9" t="n">
        <v>1</v>
      </c>
      <c r="E799" s="9" t="n">
        <v>300</v>
      </c>
      <c r="F799" s="10" t="n">
        <f aca="false">E799*0.95</f>
        <v>285</v>
      </c>
    </row>
    <row r="800" s="9" customFormat="true" ht="15.75" hidden="false" customHeight="false" outlineLevel="0" collapsed="false">
      <c r="A800" s="11" t="s">
        <v>33</v>
      </c>
      <c r="B800" s="11" t="s">
        <v>899</v>
      </c>
      <c r="C800" s="11" t="s">
        <v>907</v>
      </c>
      <c r="D800" s="9" t="n">
        <v>1</v>
      </c>
      <c r="E800" s="9" t="n">
        <v>300</v>
      </c>
      <c r="F800" s="10" t="n">
        <f aca="false">E800*0.95</f>
        <v>285</v>
      </c>
    </row>
    <row r="801" s="9" customFormat="true" ht="15.75" hidden="false" customHeight="false" outlineLevel="0" collapsed="false">
      <c r="A801" s="11" t="s">
        <v>33</v>
      </c>
      <c r="B801" s="11" t="s">
        <v>859</v>
      </c>
      <c r="C801" s="11" t="s">
        <v>908</v>
      </c>
      <c r="D801" s="9" t="n">
        <v>1</v>
      </c>
      <c r="E801" s="9" t="n">
        <v>300</v>
      </c>
      <c r="F801" s="10" t="n">
        <f aca="false">E801*0.95</f>
        <v>285</v>
      </c>
    </row>
    <row r="802" s="9" customFormat="true" ht="15.75" hidden="false" customHeight="false" outlineLevel="0" collapsed="false">
      <c r="A802" s="11" t="s">
        <v>33</v>
      </c>
      <c r="B802" s="11" t="s">
        <v>890</v>
      </c>
      <c r="C802" s="11" t="s">
        <v>509</v>
      </c>
      <c r="D802" s="9" t="n">
        <v>1</v>
      </c>
      <c r="E802" s="9" t="n">
        <v>300</v>
      </c>
      <c r="F802" s="10" t="n">
        <f aca="false">E802*0.95</f>
        <v>285</v>
      </c>
    </row>
    <row r="803" s="9" customFormat="true" ht="15.75" hidden="false" customHeight="false" outlineLevel="0" collapsed="false">
      <c r="A803" s="11" t="s">
        <v>33</v>
      </c>
      <c r="B803" s="11" t="s">
        <v>899</v>
      </c>
      <c r="C803" s="11" t="s">
        <v>909</v>
      </c>
      <c r="D803" s="9" t="n">
        <v>1</v>
      </c>
      <c r="E803" s="9" t="n">
        <v>300</v>
      </c>
      <c r="F803" s="10" t="n">
        <f aca="false">E803*0.95</f>
        <v>285</v>
      </c>
    </row>
    <row r="804" s="9" customFormat="true" ht="15.75" hidden="false" customHeight="false" outlineLevel="0" collapsed="false">
      <c r="A804" s="11" t="s">
        <v>33</v>
      </c>
      <c r="B804" s="11" t="s">
        <v>848</v>
      </c>
      <c r="C804" s="11" t="s">
        <v>910</v>
      </c>
      <c r="D804" s="9" t="n">
        <v>1</v>
      </c>
      <c r="E804" s="9" t="n">
        <v>400</v>
      </c>
      <c r="F804" s="10" t="n">
        <f aca="false">E804*0.95</f>
        <v>380</v>
      </c>
    </row>
    <row r="805" s="9" customFormat="true" ht="15.75" hidden="false" customHeight="false" outlineLevel="0" collapsed="false">
      <c r="A805" s="11" t="s">
        <v>33</v>
      </c>
      <c r="B805" s="11" t="s">
        <v>885</v>
      </c>
      <c r="C805" s="11" t="s">
        <v>911</v>
      </c>
      <c r="D805" s="9" t="n">
        <v>1</v>
      </c>
      <c r="E805" s="9" t="n">
        <v>300</v>
      </c>
      <c r="F805" s="10" t="n">
        <f aca="false">E805*0.95</f>
        <v>285</v>
      </c>
    </row>
    <row r="806" s="9" customFormat="true" ht="15.75" hidden="false" customHeight="false" outlineLevel="0" collapsed="false">
      <c r="A806" s="11" t="s">
        <v>33</v>
      </c>
      <c r="B806" s="11" t="s">
        <v>890</v>
      </c>
      <c r="C806" s="11" t="s">
        <v>912</v>
      </c>
      <c r="D806" s="9" t="n">
        <v>1</v>
      </c>
      <c r="E806" s="9" t="n">
        <v>300</v>
      </c>
      <c r="F806" s="10" t="n">
        <f aca="false">E806*0.95</f>
        <v>285</v>
      </c>
    </row>
    <row r="807" s="9" customFormat="true" ht="15.75" hidden="false" customHeight="false" outlineLevel="0" collapsed="false">
      <c r="A807" s="11" t="s">
        <v>33</v>
      </c>
      <c r="B807" s="11" t="s">
        <v>871</v>
      </c>
      <c r="C807" s="11" t="s">
        <v>913</v>
      </c>
      <c r="D807" s="9" t="n">
        <v>1</v>
      </c>
      <c r="E807" s="9" t="n">
        <v>300</v>
      </c>
      <c r="F807" s="10" t="n">
        <f aca="false">E807*0.95</f>
        <v>285</v>
      </c>
    </row>
    <row r="808" s="9" customFormat="true" ht="15.75" hidden="false" customHeight="false" outlineLevel="0" collapsed="false">
      <c r="A808" s="11" t="s">
        <v>33</v>
      </c>
      <c r="B808" s="11" t="s">
        <v>859</v>
      </c>
      <c r="C808" s="11" t="s">
        <v>914</v>
      </c>
      <c r="D808" s="9" t="n">
        <v>1</v>
      </c>
      <c r="E808" s="9" t="n">
        <v>300</v>
      </c>
      <c r="F808" s="10" t="n">
        <f aca="false">E808*0.95</f>
        <v>285</v>
      </c>
    </row>
    <row r="809" s="9" customFormat="true" ht="15.75" hidden="false" customHeight="false" outlineLevel="0" collapsed="false">
      <c r="A809" s="11" t="s">
        <v>33</v>
      </c>
      <c r="B809" s="11" t="s">
        <v>885</v>
      </c>
      <c r="C809" s="11" t="s">
        <v>915</v>
      </c>
      <c r="D809" s="9" t="n">
        <v>1</v>
      </c>
      <c r="E809" s="9" t="n">
        <v>300</v>
      </c>
      <c r="F809" s="10" t="n">
        <f aca="false">E809*0.95</f>
        <v>285</v>
      </c>
    </row>
    <row r="810" s="9" customFormat="true" ht="15.75" hidden="false" customHeight="false" outlineLevel="0" collapsed="false">
      <c r="A810" s="11" t="s">
        <v>33</v>
      </c>
      <c r="B810" s="11" t="s">
        <v>848</v>
      </c>
      <c r="C810" s="11" t="s">
        <v>916</v>
      </c>
      <c r="D810" s="9" t="n">
        <v>1</v>
      </c>
      <c r="E810" s="9" t="n">
        <v>300</v>
      </c>
      <c r="F810" s="10" t="n">
        <f aca="false">E810*0.95</f>
        <v>285</v>
      </c>
    </row>
    <row r="811" s="9" customFormat="true" ht="15.75" hidden="false" customHeight="false" outlineLevel="0" collapsed="false">
      <c r="A811" s="11" t="s">
        <v>33</v>
      </c>
      <c r="B811" s="11" t="s">
        <v>885</v>
      </c>
      <c r="C811" s="11" t="s">
        <v>917</v>
      </c>
      <c r="D811" s="9" t="n">
        <v>3</v>
      </c>
      <c r="E811" s="9" t="n">
        <v>488.63</v>
      </c>
      <c r="F811" s="10" t="n">
        <f aca="false">E811*0.95</f>
        <v>464.1985</v>
      </c>
    </row>
    <row r="812" s="9" customFormat="true" ht="15.75" hidden="false" customHeight="false" outlineLevel="0" collapsed="false">
      <c r="A812" s="11" t="s">
        <v>33</v>
      </c>
      <c r="B812" s="11" t="s">
        <v>899</v>
      </c>
      <c r="C812" s="11" t="s">
        <v>918</v>
      </c>
      <c r="D812" s="9" t="n">
        <v>1</v>
      </c>
      <c r="E812" s="9" t="n">
        <v>300</v>
      </c>
      <c r="F812" s="10" t="n">
        <f aca="false">E812*0.95</f>
        <v>285</v>
      </c>
    </row>
    <row r="813" s="9" customFormat="true" ht="15.75" hidden="false" customHeight="false" outlineLevel="0" collapsed="false">
      <c r="A813" s="11" t="s">
        <v>33</v>
      </c>
      <c r="B813" s="11" t="s">
        <v>34</v>
      </c>
      <c r="C813" s="11" t="s">
        <v>919</v>
      </c>
      <c r="D813" s="9" t="n">
        <v>1</v>
      </c>
      <c r="E813" s="9" t="n">
        <v>300</v>
      </c>
      <c r="F813" s="10" t="n">
        <f aca="false">E813*0.95</f>
        <v>285</v>
      </c>
    </row>
    <row r="814" s="9" customFormat="true" ht="15.75" hidden="false" customHeight="false" outlineLevel="0" collapsed="false">
      <c r="A814" s="11" t="s">
        <v>33</v>
      </c>
      <c r="B814" s="11" t="s">
        <v>842</v>
      </c>
      <c r="C814" s="11" t="s">
        <v>920</v>
      </c>
      <c r="D814" s="9" t="n">
        <v>3</v>
      </c>
      <c r="E814" s="9" t="n">
        <v>394.59</v>
      </c>
      <c r="F814" s="10" t="n">
        <f aca="false">E814*0.95</f>
        <v>374.8605</v>
      </c>
    </row>
    <row r="815" s="9" customFormat="true" ht="15.75" hidden="false" customHeight="false" outlineLevel="0" collapsed="false">
      <c r="A815" s="11" t="s">
        <v>33</v>
      </c>
      <c r="B815" s="11" t="s">
        <v>885</v>
      </c>
      <c r="C815" s="11" t="s">
        <v>921</v>
      </c>
      <c r="D815" s="9" t="n">
        <v>1</v>
      </c>
      <c r="E815" s="9" t="n">
        <v>300</v>
      </c>
      <c r="F815" s="10" t="n">
        <f aca="false">E815*0.95</f>
        <v>285</v>
      </c>
    </row>
    <row r="816" s="9" customFormat="true" ht="15.75" hidden="false" customHeight="false" outlineLevel="0" collapsed="false">
      <c r="A816" s="11" t="s">
        <v>33</v>
      </c>
      <c r="B816" s="11" t="s">
        <v>890</v>
      </c>
      <c r="C816" s="11" t="s">
        <v>922</v>
      </c>
      <c r="D816" s="9" t="n">
        <v>1</v>
      </c>
      <c r="E816" s="9" t="n">
        <v>300</v>
      </c>
      <c r="F816" s="10" t="n">
        <f aca="false">E816*0.95</f>
        <v>285</v>
      </c>
    </row>
    <row r="817" s="9" customFormat="true" ht="15.75" hidden="false" customHeight="false" outlineLevel="0" collapsed="false">
      <c r="A817" s="11" t="s">
        <v>33</v>
      </c>
      <c r="B817" s="11" t="s">
        <v>885</v>
      </c>
      <c r="C817" s="11" t="s">
        <v>923</v>
      </c>
      <c r="D817" s="9" t="n">
        <v>1</v>
      </c>
      <c r="E817" s="9" t="n">
        <v>700</v>
      </c>
      <c r="F817" s="10" t="n">
        <f aca="false">E817*0.95</f>
        <v>665</v>
      </c>
    </row>
    <row r="818" s="9" customFormat="true" ht="15.75" hidden="false" customHeight="false" outlineLevel="0" collapsed="false">
      <c r="A818" s="11" t="s">
        <v>33</v>
      </c>
      <c r="B818" s="11" t="s">
        <v>890</v>
      </c>
      <c r="C818" s="11" t="s">
        <v>924</v>
      </c>
      <c r="D818" s="9" t="n">
        <v>1</v>
      </c>
      <c r="E818" s="9" t="n">
        <v>300</v>
      </c>
      <c r="F818" s="10" t="n">
        <f aca="false">E818*0.95</f>
        <v>285</v>
      </c>
    </row>
    <row r="819" s="9" customFormat="true" ht="15.75" hidden="false" customHeight="false" outlineLevel="0" collapsed="false">
      <c r="A819" s="11" t="s">
        <v>33</v>
      </c>
      <c r="B819" s="11" t="s">
        <v>885</v>
      </c>
      <c r="C819" s="11" t="s">
        <v>925</v>
      </c>
      <c r="D819" s="9" t="n">
        <v>1</v>
      </c>
      <c r="E819" s="9" t="n">
        <v>300</v>
      </c>
      <c r="F819" s="10" t="n">
        <f aca="false">E819*0.95</f>
        <v>285</v>
      </c>
    </row>
    <row r="820" s="9" customFormat="true" ht="15.75" hidden="false" customHeight="false" outlineLevel="0" collapsed="false">
      <c r="A820" s="11" t="s">
        <v>33</v>
      </c>
      <c r="B820" s="11" t="s">
        <v>871</v>
      </c>
      <c r="C820" s="11" t="s">
        <v>926</v>
      </c>
      <c r="D820" s="9" t="n">
        <v>1</v>
      </c>
      <c r="E820" s="9" t="n">
        <v>300</v>
      </c>
      <c r="F820" s="10" t="n">
        <f aca="false">E820*0.95</f>
        <v>285</v>
      </c>
    </row>
    <row r="821" s="9" customFormat="true" ht="15.75" hidden="false" customHeight="false" outlineLevel="0" collapsed="false">
      <c r="A821" s="11" t="s">
        <v>33</v>
      </c>
      <c r="B821" s="11" t="s">
        <v>885</v>
      </c>
      <c r="C821" s="11" t="s">
        <v>927</v>
      </c>
      <c r="D821" s="9" t="n">
        <v>1</v>
      </c>
      <c r="E821" s="9" t="n">
        <v>300</v>
      </c>
      <c r="F821" s="10" t="n">
        <f aca="false">E821*0.95</f>
        <v>285</v>
      </c>
    </row>
    <row r="822" s="9" customFormat="true" ht="15.75" hidden="false" customHeight="false" outlineLevel="0" collapsed="false">
      <c r="A822" s="11" t="s">
        <v>33</v>
      </c>
      <c r="B822" s="11" t="s">
        <v>846</v>
      </c>
      <c r="C822" s="11" t="s">
        <v>928</v>
      </c>
      <c r="D822" s="9" t="n">
        <v>1</v>
      </c>
      <c r="E822" s="9" t="n">
        <v>350</v>
      </c>
      <c r="F822" s="10" t="n">
        <f aca="false">E822*0.95</f>
        <v>332.5</v>
      </c>
    </row>
    <row r="823" s="9" customFormat="true" ht="15.75" hidden="false" customHeight="false" outlineLevel="0" collapsed="false">
      <c r="A823" s="11" t="s">
        <v>33</v>
      </c>
      <c r="B823" s="11" t="s">
        <v>848</v>
      </c>
      <c r="C823" s="11" t="s">
        <v>338</v>
      </c>
      <c r="D823" s="9" t="n">
        <v>1</v>
      </c>
      <c r="E823" s="9" t="n">
        <v>300</v>
      </c>
      <c r="F823" s="10" t="n">
        <f aca="false">E823*0.95</f>
        <v>285</v>
      </c>
    </row>
    <row r="824" s="9" customFormat="true" ht="15.75" hidden="false" customHeight="false" outlineLevel="0" collapsed="false">
      <c r="A824" s="11" t="s">
        <v>33</v>
      </c>
      <c r="B824" s="11" t="s">
        <v>848</v>
      </c>
      <c r="C824" s="11" t="s">
        <v>929</v>
      </c>
      <c r="D824" s="9" t="n">
        <v>1</v>
      </c>
      <c r="E824" s="9" t="n">
        <v>300</v>
      </c>
      <c r="F824" s="10" t="n">
        <f aca="false">E824*0.95</f>
        <v>285</v>
      </c>
    </row>
    <row r="825" s="9" customFormat="true" ht="15.75" hidden="false" customHeight="false" outlineLevel="0" collapsed="false">
      <c r="A825" s="11" t="s">
        <v>33</v>
      </c>
      <c r="B825" s="11" t="s">
        <v>844</v>
      </c>
      <c r="C825" s="11" t="s">
        <v>930</v>
      </c>
      <c r="D825" s="9" t="n">
        <v>1</v>
      </c>
      <c r="E825" s="9" t="n">
        <v>300</v>
      </c>
      <c r="F825" s="10" t="n">
        <f aca="false">E825*0.95</f>
        <v>285</v>
      </c>
    </row>
    <row r="826" s="9" customFormat="true" ht="15.75" hidden="false" customHeight="false" outlineLevel="0" collapsed="false">
      <c r="A826" s="11" t="s">
        <v>33</v>
      </c>
      <c r="B826" s="11" t="s">
        <v>844</v>
      </c>
      <c r="C826" s="11" t="s">
        <v>931</v>
      </c>
      <c r="D826" s="9" t="n">
        <v>1</v>
      </c>
      <c r="E826" s="9" t="n">
        <v>300</v>
      </c>
      <c r="F826" s="10" t="n">
        <f aca="false">E826*0.95</f>
        <v>285</v>
      </c>
    </row>
    <row r="827" s="9" customFormat="true" ht="15.75" hidden="false" customHeight="false" outlineLevel="0" collapsed="false">
      <c r="A827" s="11" t="s">
        <v>33</v>
      </c>
      <c r="B827" s="11" t="s">
        <v>887</v>
      </c>
      <c r="C827" s="11" t="s">
        <v>932</v>
      </c>
      <c r="D827" s="9" t="n">
        <v>1</v>
      </c>
      <c r="E827" s="9" t="n">
        <v>300</v>
      </c>
      <c r="F827" s="10" t="n">
        <f aca="false">E827*0.95</f>
        <v>285</v>
      </c>
    </row>
    <row r="828" s="9" customFormat="true" ht="15.75" hidden="false" customHeight="false" outlineLevel="0" collapsed="false">
      <c r="A828" s="11" t="s">
        <v>33</v>
      </c>
      <c r="B828" s="11" t="s">
        <v>844</v>
      </c>
      <c r="C828" s="11" t="s">
        <v>933</v>
      </c>
      <c r="D828" s="9" t="n">
        <v>1</v>
      </c>
      <c r="E828" s="9" t="n">
        <v>300</v>
      </c>
      <c r="F828" s="10" t="n">
        <f aca="false">E828*0.95</f>
        <v>285</v>
      </c>
    </row>
    <row r="829" s="9" customFormat="true" ht="15.75" hidden="false" customHeight="false" outlineLevel="0" collapsed="false">
      <c r="A829" s="11" t="s">
        <v>33</v>
      </c>
      <c r="B829" s="11" t="s">
        <v>844</v>
      </c>
      <c r="C829" s="11" t="s">
        <v>934</v>
      </c>
      <c r="D829" s="9" t="n">
        <v>1</v>
      </c>
      <c r="E829" s="9" t="n">
        <v>300</v>
      </c>
      <c r="F829" s="10" t="n">
        <f aca="false">E829*0.95</f>
        <v>285</v>
      </c>
    </row>
    <row r="830" s="9" customFormat="true" ht="15.75" hidden="false" customHeight="false" outlineLevel="0" collapsed="false">
      <c r="A830" s="11" t="s">
        <v>33</v>
      </c>
      <c r="B830" s="11" t="s">
        <v>844</v>
      </c>
      <c r="C830" s="11" t="s">
        <v>935</v>
      </c>
      <c r="D830" s="9" t="n">
        <v>1</v>
      </c>
      <c r="E830" s="9" t="n">
        <v>300</v>
      </c>
      <c r="F830" s="10" t="n">
        <f aca="false">E830*0.95</f>
        <v>285</v>
      </c>
    </row>
    <row r="831" s="9" customFormat="true" ht="15.75" hidden="false" customHeight="false" outlineLevel="0" collapsed="false">
      <c r="A831" s="11" t="s">
        <v>33</v>
      </c>
      <c r="B831" s="11" t="s">
        <v>844</v>
      </c>
      <c r="C831" s="11" t="s">
        <v>936</v>
      </c>
      <c r="D831" s="9" t="n">
        <v>1</v>
      </c>
      <c r="E831" s="9" t="n">
        <v>300</v>
      </c>
      <c r="F831" s="10" t="n">
        <f aca="false">E831*0.95</f>
        <v>285</v>
      </c>
    </row>
    <row r="832" s="9" customFormat="true" ht="15.75" hidden="false" customHeight="false" outlineLevel="0" collapsed="false">
      <c r="A832" s="11" t="s">
        <v>33</v>
      </c>
      <c r="B832" s="11" t="s">
        <v>844</v>
      </c>
      <c r="C832" s="11" t="s">
        <v>937</v>
      </c>
      <c r="D832" s="9" t="n">
        <v>1</v>
      </c>
      <c r="E832" s="9" t="n">
        <v>300</v>
      </c>
      <c r="F832" s="10" t="n">
        <f aca="false">E832*0.95</f>
        <v>285</v>
      </c>
    </row>
    <row r="833" s="9" customFormat="true" ht="15.75" hidden="false" customHeight="false" outlineLevel="0" collapsed="false">
      <c r="A833" s="11" t="s">
        <v>33</v>
      </c>
      <c r="B833" s="11" t="s">
        <v>844</v>
      </c>
      <c r="C833" s="11" t="s">
        <v>938</v>
      </c>
      <c r="D833" s="9" t="n">
        <v>1</v>
      </c>
      <c r="E833" s="9" t="n">
        <v>300</v>
      </c>
      <c r="F833" s="10" t="n">
        <f aca="false">E833*0.95</f>
        <v>285</v>
      </c>
    </row>
    <row r="834" s="9" customFormat="true" ht="15.75" hidden="false" customHeight="false" outlineLevel="0" collapsed="false">
      <c r="A834" s="11" t="s">
        <v>33</v>
      </c>
      <c r="B834" s="11" t="s">
        <v>890</v>
      </c>
      <c r="C834" s="11" t="s">
        <v>939</v>
      </c>
      <c r="D834" s="9" t="n">
        <v>1</v>
      </c>
      <c r="E834" s="9" t="n">
        <v>300</v>
      </c>
      <c r="F834" s="10" t="n">
        <f aca="false">E834*0.95</f>
        <v>285</v>
      </c>
    </row>
    <row r="835" s="9" customFormat="true" ht="15.75" hidden="false" customHeight="false" outlineLevel="0" collapsed="false">
      <c r="A835" s="11" t="s">
        <v>33</v>
      </c>
      <c r="B835" s="11" t="s">
        <v>887</v>
      </c>
      <c r="C835" s="11" t="s">
        <v>940</v>
      </c>
      <c r="D835" s="9" t="n">
        <v>1</v>
      </c>
      <c r="E835" s="9" t="n">
        <v>300</v>
      </c>
      <c r="F835" s="10" t="n">
        <f aca="false">E835*0.95</f>
        <v>285</v>
      </c>
    </row>
    <row r="836" s="9" customFormat="true" ht="15.75" hidden="false" customHeight="false" outlineLevel="0" collapsed="false">
      <c r="A836" s="11" t="s">
        <v>33</v>
      </c>
      <c r="B836" s="11" t="s">
        <v>899</v>
      </c>
      <c r="C836" s="11" t="s">
        <v>941</v>
      </c>
      <c r="D836" s="9" t="n">
        <v>1</v>
      </c>
      <c r="E836" s="9" t="n">
        <v>300</v>
      </c>
      <c r="F836" s="10" t="n">
        <f aca="false">E836*0.95</f>
        <v>285</v>
      </c>
    </row>
    <row r="837" s="9" customFormat="true" ht="15.75" hidden="false" customHeight="false" outlineLevel="0" collapsed="false">
      <c r="A837" s="11" t="s">
        <v>33</v>
      </c>
      <c r="B837" s="11" t="s">
        <v>899</v>
      </c>
      <c r="C837" s="11" t="s">
        <v>942</v>
      </c>
      <c r="D837" s="9" t="n">
        <v>1</v>
      </c>
      <c r="E837" s="9" t="n">
        <v>300</v>
      </c>
      <c r="F837" s="10" t="n">
        <f aca="false">E837*0.95</f>
        <v>285</v>
      </c>
    </row>
    <row r="838" s="9" customFormat="true" ht="15.75" hidden="false" customHeight="false" outlineLevel="0" collapsed="false">
      <c r="A838" s="11" t="s">
        <v>33</v>
      </c>
      <c r="B838" s="11" t="s">
        <v>844</v>
      </c>
      <c r="C838" s="11" t="s">
        <v>943</v>
      </c>
      <c r="D838" s="9" t="n">
        <v>1</v>
      </c>
      <c r="E838" s="9" t="n">
        <v>300</v>
      </c>
      <c r="F838" s="10" t="n">
        <f aca="false">E838*0.95</f>
        <v>285</v>
      </c>
    </row>
    <row r="839" s="9" customFormat="true" ht="15.75" hidden="false" customHeight="false" outlineLevel="0" collapsed="false">
      <c r="A839" s="11" t="s">
        <v>33</v>
      </c>
      <c r="B839" s="11" t="s">
        <v>844</v>
      </c>
      <c r="C839" s="11" t="s">
        <v>944</v>
      </c>
      <c r="D839" s="9" t="n">
        <v>1</v>
      </c>
      <c r="E839" s="9" t="n">
        <v>300</v>
      </c>
      <c r="F839" s="10" t="n">
        <f aca="false">E839*0.95</f>
        <v>285</v>
      </c>
    </row>
    <row r="840" s="9" customFormat="true" ht="15.75" hidden="false" customHeight="false" outlineLevel="0" collapsed="false">
      <c r="A840" s="11" t="s">
        <v>33</v>
      </c>
      <c r="B840" s="11" t="s">
        <v>844</v>
      </c>
      <c r="C840" s="11" t="s">
        <v>945</v>
      </c>
      <c r="D840" s="9" t="n">
        <v>1</v>
      </c>
      <c r="E840" s="9" t="n">
        <v>300</v>
      </c>
      <c r="F840" s="10" t="n">
        <f aca="false">E840*0.95</f>
        <v>285</v>
      </c>
    </row>
    <row r="841" s="9" customFormat="true" ht="15.75" hidden="false" customHeight="false" outlineLevel="0" collapsed="false">
      <c r="A841" s="11" t="s">
        <v>33</v>
      </c>
      <c r="B841" s="11" t="s">
        <v>844</v>
      </c>
      <c r="C841" s="11" t="s">
        <v>946</v>
      </c>
      <c r="D841" s="9" t="n">
        <v>1</v>
      </c>
      <c r="E841" s="9" t="n">
        <v>300</v>
      </c>
      <c r="F841" s="10" t="n">
        <f aca="false">E841*0.95</f>
        <v>285</v>
      </c>
    </row>
    <row r="842" s="9" customFormat="true" ht="15.75" hidden="false" customHeight="false" outlineLevel="0" collapsed="false">
      <c r="A842" s="11" t="s">
        <v>33</v>
      </c>
      <c r="B842" s="11" t="s">
        <v>844</v>
      </c>
      <c r="C842" s="11" t="s">
        <v>947</v>
      </c>
      <c r="D842" s="9" t="n">
        <v>1</v>
      </c>
      <c r="E842" s="9" t="n">
        <v>300</v>
      </c>
      <c r="F842" s="10" t="n">
        <f aca="false">E842*0.95</f>
        <v>285</v>
      </c>
    </row>
    <row r="843" s="9" customFormat="true" ht="15.75" hidden="false" customHeight="false" outlineLevel="0" collapsed="false">
      <c r="A843" s="11" t="s">
        <v>33</v>
      </c>
      <c r="B843" s="11" t="s">
        <v>844</v>
      </c>
      <c r="C843" s="11" t="s">
        <v>948</v>
      </c>
      <c r="D843" s="9" t="n">
        <v>1</v>
      </c>
      <c r="E843" s="9" t="n">
        <v>300</v>
      </c>
      <c r="F843" s="10" t="n">
        <f aca="false">E843*0.95</f>
        <v>285</v>
      </c>
    </row>
    <row r="844" s="9" customFormat="true" ht="15.75" hidden="false" customHeight="false" outlineLevel="0" collapsed="false">
      <c r="A844" s="11" t="s">
        <v>33</v>
      </c>
      <c r="B844" s="11" t="s">
        <v>844</v>
      </c>
      <c r="C844" s="11" t="s">
        <v>949</v>
      </c>
      <c r="D844" s="9" t="n">
        <v>1</v>
      </c>
      <c r="E844" s="9" t="n">
        <v>300</v>
      </c>
      <c r="F844" s="10" t="n">
        <f aca="false">E844*0.95</f>
        <v>285</v>
      </c>
    </row>
    <row r="845" s="9" customFormat="true" ht="15.75" hidden="false" customHeight="false" outlineLevel="0" collapsed="false">
      <c r="A845" s="11" t="s">
        <v>33</v>
      </c>
      <c r="B845" s="11" t="s">
        <v>844</v>
      </c>
      <c r="C845" s="11" t="s">
        <v>950</v>
      </c>
      <c r="D845" s="9" t="n">
        <v>1</v>
      </c>
      <c r="E845" s="9" t="n">
        <v>300</v>
      </c>
      <c r="F845" s="10" t="n">
        <f aca="false">E845*0.95</f>
        <v>285</v>
      </c>
    </row>
    <row r="846" s="9" customFormat="true" ht="15.75" hidden="false" customHeight="false" outlineLevel="0" collapsed="false">
      <c r="A846" s="11" t="s">
        <v>33</v>
      </c>
      <c r="B846" s="11" t="s">
        <v>842</v>
      </c>
      <c r="C846" s="11" t="s">
        <v>951</v>
      </c>
      <c r="D846" s="9" t="n">
        <v>1</v>
      </c>
      <c r="E846" s="9" t="n">
        <v>300</v>
      </c>
      <c r="F846" s="10" t="n">
        <f aca="false">E846*0.95</f>
        <v>285</v>
      </c>
    </row>
    <row r="847" s="9" customFormat="true" ht="15.75" hidden="false" customHeight="false" outlineLevel="0" collapsed="false">
      <c r="A847" s="11" t="s">
        <v>33</v>
      </c>
      <c r="B847" s="11" t="s">
        <v>844</v>
      </c>
      <c r="C847" s="11" t="s">
        <v>952</v>
      </c>
      <c r="D847" s="9" t="n">
        <v>1</v>
      </c>
      <c r="E847" s="9" t="n">
        <v>300</v>
      </c>
      <c r="F847" s="10" t="n">
        <f aca="false">E847*0.95</f>
        <v>285</v>
      </c>
    </row>
    <row r="848" s="9" customFormat="true" ht="15.75" hidden="false" customHeight="false" outlineLevel="0" collapsed="false">
      <c r="A848" s="11" t="s">
        <v>33</v>
      </c>
      <c r="B848" s="11" t="s">
        <v>844</v>
      </c>
      <c r="C848" s="11" t="s">
        <v>881</v>
      </c>
      <c r="D848" s="9" t="n">
        <v>1</v>
      </c>
      <c r="E848" s="9" t="n">
        <v>300</v>
      </c>
      <c r="F848" s="10" t="n">
        <f aca="false">E848*0.95</f>
        <v>285</v>
      </c>
    </row>
    <row r="849" s="9" customFormat="true" ht="15.75" hidden="false" customHeight="false" outlineLevel="0" collapsed="false">
      <c r="A849" s="11" t="s">
        <v>33</v>
      </c>
      <c r="B849" s="11" t="s">
        <v>844</v>
      </c>
      <c r="C849" s="11" t="s">
        <v>953</v>
      </c>
      <c r="D849" s="9" t="n">
        <v>1</v>
      </c>
      <c r="E849" s="9" t="n">
        <v>300</v>
      </c>
      <c r="F849" s="10" t="n">
        <f aca="false">E849*0.95</f>
        <v>285</v>
      </c>
    </row>
    <row r="850" s="9" customFormat="true" ht="15.75" hidden="false" customHeight="false" outlineLevel="0" collapsed="false">
      <c r="A850" s="11" t="s">
        <v>33</v>
      </c>
      <c r="B850" s="11" t="s">
        <v>844</v>
      </c>
      <c r="C850" s="11" t="s">
        <v>954</v>
      </c>
      <c r="D850" s="9" t="n">
        <v>1</v>
      </c>
      <c r="E850" s="9" t="n">
        <v>300</v>
      </c>
      <c r="F850" s="10" t="n">
        <f aca="false">E850*0.95</f>
        <v>285</v>
      </c>
    </row>
    <row r="851" s="9" customFormat="true" ht="15.75" hidden="false" customHeight="false" outlineLevel="0" collapsed="false">
      <c r="A851" s="11" t="s">
        <v>33</v>
      </c>
      <c r="B851" s="11" t="s">
        <v>871</v>
      </c>
      <c r="C851" s="11" t="s">
        <v>955</v>
      </c>
      <c r="D851" s="9" t="n">
        <v>1</v>
      </c>
      <c r="E851" s="9" t="n">
        <v>300</v>
      </c>
      <c r="F851" s="10" t="n">
        <f aca="false">E851*0.95</f>
        <v>285</v>
      </c>
    </row>
    <row r="852" s="9" customFormat="true" ht="15.75" hidden="false" customHeight="false" outlineLevel="0" collapsed="false">
      <c r="A852" s="11" t="s">
        <v>33</v>
      </c>
      <c r="B852" s="11" t="s">
        <v>859</v>
      </c>
      <c r="C852" s="11" t="s">
        <v>956</v>
      </c>
      <c r="D852" s="9" t="n">
        <v>1</v>
      </c>
      <c r="E852" s="9" t="n">
        <v>400</v>
      </c>
      <c r="F852" s="10" t="n">
        <f aca="false">E852*0.95</f>
        <v>380</v>
      </c>
    </row>
    <row r="853" s="9" customFormat="true" ht="15.75" hidden="false" customHeight="false" outlineLevel="0" collapsed="false">
      <c r="A853" s="11" t="s">
        <v>33</v>
      </c>
      <c r="B853" s="11" t="s">
        <v>842</v>
      </c>
      <c r="C853" s="11" t="s">
        <v>957</v>
      </c>
      <c r="D853" s="9" t="n">
        <v>1</v>
      </c>
      <c r="E853" s="9" t="n">
        <v>300</v>
      </c>
      <c r="F853" s="10" t="n">
        <f aca="false">E853*0.95</f>
        <v>285</v>
      </c>
    </row>
    <row r="854" s="9" customFormat="true" ht="15.75" hidden="false" customHeight="false" outlineLevel="0" collapsed="false">
      <c r="A854" s="11" t="s">
        <v>33</v>
      </c>
      <c r="B854" s="11" t="s">
        <v>958</v>
      </c>
      <c r="C854" s="11" t="s">
        <v>959</v>
      </c>
      <c r="D854" s="9" t="n">
        <v>1</v>
      </c>
      <c r="E854" s="9" t="n">
        <v>300</v>
      </c>
      <c r="F854" s="10" t="n">
        <f aca="false">E854*0.95</f>
        <v>285</v>
      </c>
    </row>
    <row r="855" s="9" customFormat="true" ht="15.75" hidden="false" customHeight="false" outlineLevel="0" collapsed="false">
      <c r="A855" s="11" t="s">
        <v>33</v>
      </c>
      <c r="B855" s="11" t="s">
        <v>844</v>
      </c>
      <c r="C855" s="11" t="s">
        <v>960</v>
      </c>
      <c r="D855" s="9" t="n">
        <v>1</v>
      </c>
      <c r="E855" s="9" t="n">
        <v>300</v>
      </c>
      <c r="F855" s="10" t="n">
        <f aca="false">E855*0.95</f>
        <v>285</v>
      </c>
    </row>
    <row r="856" s="9" customFormat="true" ht="15.75" hidden="false" customHeight="false" outlineLevel="0" collapsed="false">
      <c r="A856" s="11" t="s">
        <v>33</v>
      </c>
      <c r="B856" s="11" t="s">
        <v>844</v>
      </c>
      <c r="C856" s="11" t="s">
        <v>961</v>
      </c>
      <c r="D856" s="9" t="n">
        <v>1</v>
      </c>
      <c r="E856" s="9" t="n">
        <v>300</v>
      </c>
      <c r="F856" s="10" t="n">
        <f aca="false">E856*0.95</f>
        <v>285</v>
      </c>
    </row>
    <row r="857" s="9" customFormat="true" ht="15.75" hidden="false" customHeight="false" outlineLevel="0" collapsed="false">
      <c r="A857" s="11" t="s">
        <v>33</v>
      </c>
      <c r="B857" s="11" t="s">
        <v>844</v>
      </c>
      <c r="C857" s="11" t="s">
        <v>962</v>
      </c>
      <c r="D857" s="9" t="n">
        <v>1</v>
      </c>
      <c r="E857" s="9" t="n">
        <v>300</v>
      </c>
      <c r="F857" s="10" t="n">
        <f aca="false">E857*0.95</f>
        <v>285</v>
      </c>
    </row>
    <row r="858" s="9" customFormat="true" ht="15.75" hidden="false" customHeight="false" outlineLevel="0" collapsed="false">
      <c r="A858" s="11" t="s">
        <v>33</v>
      </c>
      <c r="B858" s="11" t="s">
        <v>844</v>
      </c>
      <c r="C858" s="11" t="s">
        <v>963</v>
      </c>
      <c r="D858" s="9" t="n">
        <v>1</v>
      </c>
      <c r="E858" s="9" t="n">
        <v>300</v>
      </c>
      <c r="F858" s="10" t="n">
        <f aca="false">E858*0.95</f>
        <v>285</v>
      </c>
    </row>
    <row r="859" s="9" customFormat="true" ht="15.75" hidden="false" customHeight="false" outlineLevel="0" collapsed="false">
      <c r="A859" s="11" t="s">
        <v>33</v>
      </c>
      <c r="B859" s="11" t="s">
        <v>844</v>
      </c>
      <c r="C859" s="11" t="s">
        <v>964</v>
      </c>
      <c r="D859" s="9" t="n">
        <v>1</v>
      </c>
      <c r="E859" s="9" t="n">
        <v>300</v>
      </c>
      <c r="F859" s="10" t="n">
        <f aca="false">E859*0.95</f>
        <v>285</v>
      </c>
    </row>
    <row r="860" s="9" customFormat="true" ht="15.75" hidden="false" customHeight="false" outlineLevel="0" collapsed="false">
      <c r="A860" s="11" t="s">
        <v>33</v>
      </c>
      <c r="B860" s="11" t="s">
        <v>844</v>
      </c>
      <c r="C860" s="11" t="s">
        <v>965</v>
      </c>
      <c r="D860" s="9" t="n">
        <v>1</v>
      </c>
      <c r="E860" s="9" t="n">
        <v>300</v>
      </c>
      <c r="F860" s="10" t="n">
        <f aca="false">E860*0.95</f>
        <v>285</v>
      </c>
    </row>
    <row r="861" s="9" customFormat="true" ht="15.75" hidden="false" customHeight="false" outlineLevel="0" collapsed="false">
      <c r="A861" s="11" t="s">
        <v>33</v>
      </c>
      <c r="B861" s="11" t="s">
        <v>844</v>
      </c>
      <c r="C861" s="11" t="s">
        <v>966</v>
      </c>
      <c r="D861" s="9" t="n">
        <v>1</v>
      </c>
      <c r="E861" s="9" t="n">
        <v>300</v>
      </c>
      <c r="F861" s="10" t="n">
        <f aca="false">E861*0.95</f>
        <v>285</v>
      </c>
    </row>
    <row r="862" s="9" customFormat="true" ht="15.75" hidden="false" customHeight="false" outlineLevel="0" collapsed="false">
      <c r="A862" s="11" t="s">
        <v>33</v>
      </c>
      <c r="B862" s="11" t="s">
        <v>885</v>
      </c>
      <c r="C862" s="11" t="s">
        <v>967</v>
      </c>
      <c r="D862" s="9" t="n">
        <v>1</v>
      </c>
      <c r="E862" s="9" t="n">
        <v>300</v>
      </c>
      <c r="F862" s="10" t="n">
        <f aca="false">E862*0.95</f>
        <v>285</v>
      </c>
    </row>
    <row r="863" s="9" customFormat="true" ht="15.75" hidden="false" customHeight="false" outlineLevel="0" collapsed="false">
      <c r="A863" s="11" t="s">
        <v>33</v>
      </c>
      <c r="B863" s="11" t="s">
        <v>958</v>
      </c>
      <c r="C863" s="11" t="s">
        <v>968</v>
      </c>
      <c r="D863" s="9" t="n">
        <v>1</v>
      </c>
      <c r="E863" s="9" t="n">
        <v>300</v>
      </c>
      <c r="F863" s="10" t="n">
        <f aca="false">E863*0.95</f>
        <v>285</v>
      </c>
    </row>
    <row r="864" s="9" customFormat="true" ht="15.75" hidden="false" customHeight="false" outlineLevel="0" collapsed="false">
      <c r="A864" s="11" t="s">
        <v>33</v>
      </c>
      <c r="B864" s="11" t="s">
        <v>844</v>
      </c>
      <c r="C864" s="11" t="s">
        <v>969</v>
      </c>
      <c r="D864" s="9" t="n">
        <v>1</v>
      </c>
      <c r="E864" s="9" t="n">
        <v>300</v>
      </c>
      <c r="F864" s="10" t="n">
        <f aca="false">E864*0.95</f>
        <v>285</v>
      </c>
    </row>
    <row r="865" s="9" customFormat="true" ht="15.75" hidden="false" customHeight="false" outlineLevel="0" collapsed="false">
      <c r="A865" s="11" t="s">
        <v>33</v>
      </c>
      <c r="B865" s="11" t="s">
        <v>844</v>
      </c>
      <c r="C865" s="11" t="s">
        <v>970</v>
      </c>
      <c r="D865" s="9" t="n">
        <v>1</v>
      </c>
      <c r="E865" s="9" t="n">
        <v>300</v>
      </c>
      <c r="F865" s="10" t="n">
        <f aca="false">E865*0.95</f>
        <v>285</v>
      </c>
    </row>
    <row r="866" s="9" customFormat="true" ht="15.75" hidden="false" customHeight="false" outlineLevel="0" collapsed="false">
      <c r="A866" s="11" t="s">
        <v>33</v>
      </c>
      <c r="B866" s="11" t="s">
        <v>34</v>
      </c>
      <c r="C866" s="11" t="s">
        <v>971</v>
      </c>
      <c r="D866" s="9" t="n">
        <v>1</v>
      </c>
      <c r="E866" s="9" t="n">
        <v>300</v>
      </c>
      <c r="F866" s="10" t="n">
        <f aca="false">E866*0.95</f>
        <v>285</v>
      </c>
    </row>
    <row r="867" s="9" customFormat="true" ht="15.75" hidden="false" customHeight="false" outlineLevel="0" collapsed="false">
      <c r="A867" s="11" t="s">
        <v>33</v>
      </c>
      <c r="B867" s="11" t="s">
        <v>887</v>
      </c>
      <c r="C867" s="11" t="s">
        <v>972</v>
      </c>
      <c r="D867" s="9" t="n">
        <v>1</v>
      </c>
      <c r="E867" s="9" t="n">
        <v>300</v>
      </c>
      <c r="F867" s="10" t="n">
        <f aca="false">E867*0.95</f>
        <v>285</v>
      </c>
    </row>
    <row r="868" s="9" customFormat="true" ht="15.75" hidden="false" customHeight="false" outlineLevel="0" collapsed="false">
      <c r="A868" s="11" t="s">
        <v>33</v>
      </c>
      <c r="B868" s="11" t="s">
        <v>890</v>
      </c>
      <c r="C868" s="11" t="s">
        <v>973</v>
      </c>
      <c r="D868" s="9" t="n">
        <v>1</v>
      </c>
      <c r="E868" s="9" t="n">
        <v>300</v>
      </c>
      <c r="F868" s="10" t="n">
        <f aca="false">E868*0.95</f>
        <v>285</v>
      </c>
    </row>
    <row r="869" s="9" customFormat="true" ht="15.75" hidden="false" customHeight="false" outlineLevel="0" collapsed="false">
      <c r="A869" s="11" t="s">
        <v>33</v>
      </c>
      <c r="B869" s="11" t="s">
        <v>34</v>
      </c>
      <c r="C869" s="11" t="s">
        <v>974</v>
      </c>
      <c r="D869" s="9" t="n">
        <v>1</v>
      </c>
      <c r="E869" s="9" t="n">
        <v>300</v>
      </c>
      <c r="F869" s="10" t="n">
        <f aca="false">E869*0.95</f>
        <v>285</v>
      </c>
    </row>
    <row r="870" s="9" customFormat="true" ht="15.75" hidden="false" customHeight="false" outlineLevel="0" collapsed="false">
      <c r="A870" s="11" t="s">
        <v>33</v>
      </c>
      <c r="B870" s="11" t="s">
        <v>890</v>
      </c>
      <c r="C870" s="11" t="s">
        <v>975</v>
      </c>
      <c r="D870" s="9" t="n">
        <v>1</v>
      </c>
      <c r="E870" s="9" t="n">
        <v>300</v>
      </c>
      <c r="F870" s="10" t="n">
        <f aca="false">E870*0.95</f>
        <v>285</v>
      </c>
    </row>
    <row r="871" s="9" customFormat="true" ht="15.75" hidden="false" customHeight="false" outlineLevel="0" collapsed="false">
      <c r="A871" s="11" t="s">
        <v>33</v>
      </c>
      <c r="B871" s="11" t="s">
        <v>976</v>
      </c>
      <c r="C871" s="11" t="s">
        <v>977</v>
      </c>
      <c r="D871" s="9" t="n">
        <v>3</v>
      </c>
      <c r="E871" s="9" t="n">
        <v>589.74</v>
      </c>
      <c r="F871" s="10" t="n">
        <f aca="false">E871*0.95</f>
        <v>560.253</v>
      </c>
    </row>
    <row r="872" s="9" customFormat="true" ht="15.75" hidden="false" customHeight="false" outlineLevel="0" collapsed="false">
      <c r="A872" s="11" t="s">
        <v>33</v>
      </c>
      <c r="B872" s="11" t="s">
        <v>844</v>
      </c>
      <c r="C872" s="11" t="s">
        <v>978</v>
      </c>
      <c r="D872" s="9" t="n">
        <v>1</v>
      </c>
      <c r="E872" s="9" t="n">
        <v>300</v>
      </c>
      <c r="F872" s="10" t="n">
        <f aca="false">E872*0.95</f>
        <v>285</v>
      </c>
    </row>
    <row r="873" s="9" customFormat="true" ht="15.75" hidden="false" customHeight="false" outlineLevel="0" collapsed="false">
      <c r="A873" s="11" t="s">
        <v>33</v>
      </c>
      <c r="B873" s="11" t="s">
        <v>844</v>
      </c>
      <c r="C873" s="11" t="s">
        <v>979</v>
      </c>
      <c r="D873" s="9" t="n">
        <v>1</v>
      </c>
      <c r="E873" s="9" t="n">
        <v>300</v>
      </c>
      <c r="F873" s="10" t="n">
        <f aca="false">E873*0.95</f>
        <v>285</v>
      </c>
    </row>
    <row r="874" s="9" customFormat="true" ht="15.75" hidden="false" customHeight="false" outlineLevel="0" collapsed="false">
      <c r="A874" s="11" t="s">
        <v>33</v>
      </c>
      <c r="B874" s="11" t="s">
        <v>844</v>
      </c>
      <c r="C874" s="11" t="s">
        <v>980</v>
      </c>
      <c r="D874" s="9" t="n">
        <v>1</v>
      </c>
      <c r="E874" s="9" t="n">
        <v>300</v>
      </c>
      <c r="F874" s="10" t="n">
        <f aca="false">E874*0.95</f>
        <v>285</v>
      </c>
    </row>
    <row r="875" s="9" customFormat="true" ht="15.75" hidden="false" customHeight="false" outlineLevel="0" collapsed="false">
      <c r="A875" s="11" t="s">
        <v>33</v>
      </c>
      <c r="B875" s="11" t="s">
        <v>844</v>
      </c>
      <c r="C875" s="11" t="s">
        <v>981</v>
      </c>
      <c r="D875" s="9" t="n">
        <v>1</v>
      </c>
      <c r="E875" s="9" t="n">
        <v>300</v>
      </c>
      <c r="F875" s="10" t="n">
        <f aca="false">E875*0.95</f>
        <v>285</v>
      </c>
    </row>
    <row r="876" s="9" customFormat="true" ht="15.75" hidden="false" customHeight="false" outlineLevel="0" collapsed="false">
      <c r="A876" s="11" t="s">
        <v>33</v>
      </c>
      <c r="B876" s="11" t="s">
        <v>844</v>
      </c>
      <c r="C876" s="11" t="s">
        <v>982</v>
      </c>
      <c r="D876" s="9" t="n">
        <v>1</v>
      </c>
      <c r="E876" s="9" t="n">
        <v>300</v>
      </c>
      <c r="F876" s="10" t="n">
        <f aca="false">E876*0.95</f>
        <v>285</v>
      </c>
    </row>
    <row r="877" s="9" customFormat="true" ht="15.75" hidden="false" customHeight="false" outlineLevel="0" collapsed="false">
      <c r="A877" s="11" t="s">
        <v>33</v>
      </c>
      <c r="B877" s="11" t="s">
        <v>844</v>
      </c>
      <c r="C877" s="11" t="s">
        <v>983</v>
      </c>
      <c r="D877" s="9" t="n">
        <v>1</v>
      </c>
      <c r="E877" s="9" t="n">
        <v>300</v>
      </c>
      <c r="F877" s="10" t="n">
        <f aca="false">E877*0.95</f>
        <v>285</v>
      </c>
    </row>
    <row r="878" s="9" customFormat="true" ht="15.75" hidden="false" customHeight="false" outlineLevel="0" collapsed="false">
      <c r="A878" s="11" t="s">
        <v>33</v>
      </c>
      <c r="B878" s="11" t="s">
        <v>844</v>
      </c>
      <c r="C878" s="11" t="s">
        <v>984</v>
      </c>
      <c r="D878" s="9" t="n">
        <v>1</v>
      </c>
      <c r="E878" s="9" t="n">
        <v>300</v>
      </c>
      <c r="F878" s="10" t="n">
        <f aca="false">E878*0.95</f>
        <v>285</v>
      </c>
    </row>
    <row r="879" s="9" customFormat="true" ht="15.75" hidden="false" customHeight="false" outlineLevel="0" collapsed="false">
      <c r="A879" s="11" t="s">
        <v>33</v>
      </c>
      <c r="B879" s="11" t="s">
        <v>844</v>
      </c>
      <c r="C879" s="11" t="s">
        <v>985</v>
      </c>
      <c r="D879" s="9" t="n">
        <v>1</v>
      </c>
      <c r="E879" s="9" t="n">
        <v>300</v>
      </c>
      <c r="F879" s="10" t="n">
        <f aca="false">E879*0.95</f>
        <v>285</v>
      </c>
    </row>
    <row r="880" s="9" customFormat="true" ht="15.75" hidden="false" customHeight="false" outlineLevel="0" collapsed="false">
      <c r="A880" s="11" t="s">
        <v>33</v>
      </c>
      <c r="B880" s="11" t="s">
        <v>846</v>
      </c>
      <c r="C880" s="11" t="s">
        <v>986</v>
      </c>
      <c r="D880" s="9" t="n">
        <v>1</v>
      </c>
      <c r="E880" s="9" t="n">
        <v>300</v>
      </c>
      <c r="F880" s="10" t="n">
        <f aca="false">E880*0.95</f>
        <v>285</v>
      </c>
    </row>
    <row r="881" s="9" customFormat="true" ht="15.75" hidden="false" customHeight="false" outlineLevel="0" collapsed="false">
      <c r="A881" s="11" t="s">
        <v>33</v>
      </c>
      <c r="B881" s="11" t="s">
        <v>976</v>
      </c>
      <c r="C881" s="11" t="s">
        <v>987</v>
      </c>
      <c r="D881" s="9" t="n">
        <v>3</v>
      </c>
      <c r="E881" s="9" t="n">
        <v>288.79</v>
      </c>
      <c r="F881" s="10" t="n">
        <f aca="false">E881*0.95</f>
        <v>274.3505</v>
      </c>
    </row>
    <row r="882" s="9" customFormat="true" ht="15.75" hidden="false" customHeight="false" outlineLevel="0" collapsed="false">
      <c r="A882" s="11" t="s">
        <v>33</v>
      </c>
      <c r="B882" s="11" t="s">
        <v>844</v>
      </c>
      <c r="C882" s="11" t="s">
        <v>988</v>
      </c>
      <c r="D882" s="9" t="n">
        <v>1</v>
      </c>
      <c r="E882" s="9" t="n">
        <v>300</v>
      </c>
      <c r="F882" s="10" t="n">
        <f aca="false">E882*0.95</f>
        <v>285</v>
      </c>
    </row>
    <row r="883" s="9" customFormat="true" ht="15.75" hidden="false" customHeight="false" outlineLevel="0" collapsed="false">
      <c r="A883" s="11" t="s">
        <v>33</v>
      </c>
      <c r="B883" s="11" t="s">
        <v>844</v>
      </c>
      <c r="C883" s="11" t="s">
        <v>989</v>
      </c>
      <c r="D883" s="9" t="n">
        <v>1</v>
      </c>
      <c r="E883" s="9" t="n">
        <v>300</v>
      </c>
      <c r="F883" s="10" t="n">
        <f aca="false">E883*0.95</f>
        <v>285</v>
      </c>
    </row>
    <row r="884" s="9" customFormat="true" ht="15.75" hidden="false" customHeight="false" outlineLevel="0" collapsed="false">
      <c r="A884" s="11" t="s">
        <v>33</v>
      </c>
      <c r="B884" s="11" t="s">
        <v>890</v>
      </c>
      <c r="C884" s="11" t="s">
        <v>990</v>
      </c>
      <c r="D884" s="9" t="n">
        <v>1</v>
      </c>
      <c r="E884" s="9" t="n">
        <v>300</v>
      </c>
      <c r="F884" s="10" t="n">
        <f aca="false">E884*0.95</f>
        <v>285</v>
      </c>
    </row>
    <row r="885" s="9" customFormat="true" ht="15.75" hidden="false" customHeight="false" outlineLevel="0" collapsed="false">
      <c r="A885" s="11" t="s">
        <v>33</v>
      </c>
      <c r="B885" s="11" t="s">
        <v>976</v>
      </c>
      <c r="C885" s="11" t="s">
        <v>991</v>
      </c>
      <c r="D885" s="9" t="n">
        <v>1</v>
      </c>
      <c r="E885" s="9" t="n">
        <v>300</v>
      </c>
      <c r="F885" s="10" t="n">
        <f aca="false">E885*0.95</f>
        <v>285</v>
      </c>
    </row>
    <row r="886" s="9" customFormat="true" ht="15.75" hidden="false" customHeight="false" outlineLevel="0" collapsed="false">
      <c r="A886" s="11" t="s">
        <v>15</v>
      </c>
      <c r="B886" s="11" t="s">
        <v>483</v>
      </c>
      <c r="C886" s="11" t="s">
        <v>992</v>
      </c>
      <c r="D886" s="9" t="n">
        <v>3</v>
      </c>
      <c r="E886" s="9" t="n">
        <v>459.43</v>
      </c>
      <c r="F886" s="10" t="n">
        <f aca="false">E886*0.95</f>
        <v>436.4585</v>
      </c>
    </row>
    <row r="887" s="9" customFormat="true" ht="15.75" hidden="false" customHeight="false" outlineLevel="0" collapsed="false">
      <c r="A887" s="11" t="s">
        <v>33</v>
      </c>
      <c r="B887" s="11" t="s">
        <v>848</v>
      </c>
      <c r="C887" s="11" t="s">
        <v>993</v>
      </c>
      <c r="D887" s="9" t="n">
        <v>1</v>
      </c>
      <c r="E887" s="9" t="n">
        <v>300</v>
      </c>
      <c r="F887" s="10" t="n">
        <f aca="false">E887*0.95</f>
        <v>285</v>
      </c>
    </row>
    <row r="888" s="9" customFormat="true" ht="15.75" hidden="false" customHeight="false" outlineLevel="0" collapsed="false">
      <c r="A888" s="11" t="s">
        <v>33</v>
      </c>
      <c r="B888" s="11" t="s">
        <v>859</v>
      </c>
      <c r="C888" s="11" t="s">
        <v>994</v>
      </c>
      <c r="D888" s="9" t="n">
        <v>1</v>
      </c>
      <c r="E888" s="9" t="n">
        <v>300</v>
      </c>
      <c r="F888" s="10" t="n">
        <f aca="false">E888*0.95</f>
        <v>285</v>
      </c>
    </row>
    <row r="889" s="9" customFormat="true" ht="15.75" hidden="false" customHeight="false" outlineLevel="0" collapsed="false">
      <c r="A889" s="11" t="s">
        <v>33</v>
      </c>
      <c r="B889" s="11" t="s">
        <v>844</v>
      </c>
      <c r="C889" s="11" t="s">
        <v>995</v>
      </c>
      <c r="D889" s="9" t="n">
        <v>1</v>
      </c>
      <c r="E889" s="9" t="n">
        <v>300</v>
      </c>
      <c r="F889" s="10" t="n">
        <f aca="false">E889*0.95</f>
        <v>285</v>
      </c>
    </row>
    <row r="890" s="9" customFormat="true" ht="15.75" hidden="false" customHeight="false" outlineLevel="0" collapsed="false">
      <c r="A890" s="11" t="s">
        <v>33</v>
      </c>
      <c r="B890" s="11" t="s">
        <v>844</v>
      </c>
      <c r="C890" s="11" t="s">
        <v>996</v>
      </c>
      <c r="D890" s="9" t="n">
        <v>1</v>
      </c>
      <c r="E890" s="9" t="n">
        <v>300</v>
      </c>
      <c r="F890" s="10" t="n">
        <f aca="false">E890*0.95</f>
        <v>285</v>
      </c>
    </row>
    <row r="891" s="9" customFormat="true" ht="15.75" hidden="false" customHeight="false" outlineLevel="0" collapsed="false">
      <c r="A891" s="11" t="s">
        <v>33</v>
      </c>
      <c r="B891" s="11" t="s">
        <v>844</v>
      </c>
      <c r="C891" s="11" t="s">
        <v>997</v>
      </c>
      <c r="D891" s="9" t="n">
        <v>1</v>
      </c>
      <c r="E891" s="9" t="n">
        <v>300</v>
      </c>
      <c r="F891" s="10" t="n">
        <f aca="false">E891*0.95</f>
        <v>285</v>
      </c>
    </row>
    <row r="892" s="9" customFormat="true" ht="15.75" hidden="false" customHeight="false" outlineLevel="0" collapsed="false">
      <c r="A892" s="11" t="s">
        <v>33</v>
      </c>
      <c r="B892" s="11" t="s">
        <v>844</v>
      </c>
      <c r="C892" s="11" t="s">
        <v>998</v>
      </c>
      <c r="D892" s="9" t="n">
        <v>1</v>
      </c>
      <c r="E892" s="9" t="n">
        <v>300</v>
      </c>
      <c r="F892" s="10" t="n">
        <f aca="false">E892*0.95</f>
        <v>285</v>
      </c>
    </row>
    <row r="893" s="9" customFormat="true" ht="15.75" hidden="false" customHeight="false" outlineLevel="0" collapsed="false">
      <c r="A893" s="11" t="s">
        <v>33</v>
      </c>
      <c r="B893" s="11" t="s">
        <v>844</v>
      </c>
      <c r="C893" s="11" t="s">
        <v>999</v>
      </c>
      <c r="D893" s="9" t="n">
        <v>1</v>
      </c>
      <c r="E893" s="9" t="n">
        <v>300</v>
      </c>
      <c r="F893" s="10" t="n">
        <f aca="false">E893*0.95</f>
        <v>285</v>
      </c>
    </row>
    <row r="894" s="9" customFormat="true" ht="15.75" hidden="false" customHeight="false" outlineLevel="0" collapsed="false">
      <c r="A894" s="11" t="s">
        <v>33</v>
      </c>
      <c r="B894" s="11" t="s">
        <v>844</v>
      </c>
      <c r="C894" s="11" t="s">
        <v>1000</v>
      </c>
      <c r="D894" s="9" t="n">
        <v>1</v>
      </c>
      <c r="E894" s="9" t="n">
        <v>300</v>
      </c>
      <c r="F894" s="10" t="n">
        <f aca="false">E894*0.95</f>
        <v>285</v>
      </c>
    </row>
    <row r="895" s="9" customFormat="true" ht="15.75" hidden="false" customHeight="false" outlineLevel="0" collapsed="false">
      <c r="A895" s="11" t="s">
        <v>33</v>
      </c>
      <c r="B895" s="11" t="s">
        <v>844</v>
      </c>
      <c r="C895" s="11" t="s">
        <v>1001</v>
      </c>
      <c r="D895" s="9" t="n">
        <v>1</v>
      </c>
      <c r="E895" s="9" t="n">
        <v>300</v>
      </c>
      <c r="F895" s="10" t="n">
        <f aca="false">E895*0.95</f>
        <v>285</v>
      </c>
    </row>
    <row r="896" s="9" customFormat="true" ht="15.75" hidden="false" customHeight="false" outlineLevel="0" collapsed="false">
      <c r="A896" s="11" t="s">
        <v>33</v>
      </c>
      <c r="B896" s="11" t="s">
        <v>844</v>
      </c>
      <c r="C896" s="11" t="s">
        <v>1002</v>
      </c>
      <c r="D896" s="9" t="n">
        <v>1</v>
      </c>
      <c r="E896" s="9" t="n">
        <v>300</v>
      </c>
      <c r="F896" s="10" t="n">
        <f aca="false">E896*0.95</f>
        <v>285</v>
      </c>
    </row>
    <row r="897" s="9" customFormat="true" ht="15.75" hidden="false" customHeight="false" outlineLevel="0" collapsed="false">
      <c r="A897" s="11" t="s">
        <v>33</v>
      </c>
      <c r="B897" s="11" t="s">
        <v>844</v>
      </c>
      <c r="C897" s="11" t="s">
        <v>1003</v>
      </c>
      <c r="D897" s="9" t="n">
        <v>1</v>
      </c>
      <c r="E897" s="9" t="n">
        <v>300</v>
      </c>
      <c r="F897" s="10" t="n">
        <f aca="false">E897*0.95</f>
        <v>285</v>
      </c>
    </row>
    <row r="898" s="9" customFormat="true" ht="15.75" hidden="false" customHeight="false" outlineLevel="0" collapsed="false">
      <c r="A898" s="11" t="s">
        <v>33</v>
      </c>
      <c r="B898" s="11" t="s">
        <v>844</v>
      </c>
      <c r="C898" s="11" t="s">
        <v>1004</v>
      </c>
      <c r="D898" s="9" t="n">
        <v>1</v>
      </c>
      <c r="E898" s="9" t="n">
        <v>300</v>
      </c>
      <c r="F898" s="10" t="n">
        <f aca="false">E898*0.95</f>
        <v>285</v>
      </c>
    </row>
    <row r="899" s="9" customFormat="true" ht="15.75" hidden="false" customHeight="false" outlineLevel="0" collapsed="false">
      <c r="A899" s="11" t="s">
        <v>33</v>
      </c>
      <c r="B899" s="11" t="s">
        <v>859</v>
      </c>
      <c r="C899" s="11" t="s">
        <v>1005</v>
      </c>
      <c r="D899" s="9" t="n">
        <v>1</v>
      </c>
      <c r="E899" s="9" t="n">
        <v>300</v>
      </c>
      <c r="F899" s="10" t="n">
        <f aca="false">E899*0.95</f>
        <v>285</v>
      </c>
    </row>
    <row r="900" s="9" customFormat="true" ht="15.75" hidden="false" customHeight="false" outlineLevel="0" collapsed="false">
      <c r="A900" s="11" t="s">
        <v>33</v>
      </c>
      <c r="B900" s="11" t="s">
        <v>844</v>
      </c>
      <c r="C900" s="11" t="s">
        <v>1006</v>
      </c>
      <c r="D900" s="9" t="n">
        <v>1</v>
      </c>
      <c r="E900" s="9" t="n">
        <v>300</v>
      </c>
      <c r="F900" s="10" t="n">
        <f aca="false">E900*0.95</f>
        <v>285</v>
      </c>
    </row>
    <row r="901" s="9" customFormat="true" ht="15.75" hidden="false" customHeight="false" outlineLevel="0" collapsed="false">
      <c r="A901" s="11" t="s">
        <v>33</v>
      </c>
      <c r="B901" s="11" t="s">
        <v>844</v>
      </c>
      <c r="C901" s="11" t="s">
        <v>1007</v>
      </c>
      <c r="D901" s="9" t="n">
        <v>1</v>
      </c>
      <c r="E901" s="9" t="n">
        <v>300</v>
      </c>
      <c r="F901" s="10" t="n">
        <f aca="false">E901*0.95</f>
        <v>285</v>
      </c>
    </row>
    <row r="902" s="9" customFormat="true" ht="15.75" hidden="false" customHeight="false" outlineLevel="0" collapsed="false">
      <c r="A902" s="11" t="s">
        <v>33</v>
      </c>
      <c r="B902" s="11" t="s">
        <v>844</v>
      </c>
      <c r="C902" s="11" t="s">
        <v>1008</v>
      </c>
      <c r="D902" s="9" t="n">
        <v>1</v>
      </c>
      <c r="E902" s="9" t="n">
        <v>300</v>
      </c>
      <c r="F902" s="10" t="n">
        <f aca="false">E902*0.95</f>
        <v>285</v>
      </c>
    </row>
    <row r="903" s="9" customFormat="true" ht="15.75" hidden="false" customHeight="false" outlineLevel="0" collapsed="false">
      <c r="A903" s="11" t="s">
        <v>33</v>
      </c>
      <c r="B903" s="11" t="s">
        <v>844</v>
      </c>
      <c r="C903" s="11" t="s">
        <v>1009</v>
      </c>
      <c r="D903" s="9" t="n">
        <v>1</v>
      </c>
      <c r="E903" s="9" t="n">
        <v>300</v>
      </c>
      <c r="F903" s="10" t="n">
        <f aca="false">E903*0.95</f>
        <v>285</v>
      </c>
    </row>
    <row r="904" s="9" customFormat="true" ht="15.75" hidden="false" customHeight="false" outlineLevel="0" collapsed="false">
      <c r="A904" s="11" t="s">
        <v>33</v>
      </c>
      <c r="B904" s="11" t="s">
        <v>844</v>
      </c>
      <c r="C904" s="11" t="s">
        <v>1010</v>
      </c>
      <c r="D904" s="9" t="n">
        <v>1</v>
      </c>
      <c r="E904" s="9" t="n">
        <v>300</v>
      </c>
      <c r="F904" s="10" t="n">
        <f aca="false">E904*0.95</f>
        <v>285</v>
      </c>
    </row>
    <row r="905" s="9" customFormat="true" ht="15.75" hidden="false" customHeight="false" outlineLevel="0" collapsed="false">
      <c r="A905" s="11" t="s">
        <v>33</v>
      </c>
      <c r="B905" s="11" t="s">
        <v>844</v>
      </c>
      <c r="C905" s="11" t="s">
        <v>1011</v>
      </c>
      <c r="D905" s="9" t="n">
        <v>1</v>
      </c>
      <c r="E905" s="9" t="n">
        <v>300</v>
      </c>
      <c r="F905" s="10" t="n">
        <f aca="false">E905*0.95</f>
        <v>285</v>
      </c>
    </row>
    <row r="906" s="9" customFormat="true" ht="15.75" hidden="false" customHeight="false" outlineLevel="0" collapsed="false">
      <c r="A906" s="11" t="s">
        <v>33</v>
      </c>
      <c r="B906" s="11" t="s">
        <v>859</v>
      </c>
      <c r="C906" s="11" t="s">
        <v>1012</v>
      </c>
      <c r="D906" s="9" t="n">
        <v>1</v>
      </c>
      <c r="E906" s="9" t="n">
        <v>300</v>
      </c>
      <c r="F906" s="10" t="n">
        <f aca="false">E906*0.95</f>
        <v>285</v>
      </c>
    </row>
    <row r="907" s="9" customFormat="true" ht="15.75" hidden="false" customHeight="false" outlineLevel="0" collapsed="false">
      <c r="A907" s="11" t="s">
        <v>33</v>
      </c>
      <c r="B907" s="11" t="s">
        <v>844</v>
      </c>
      <c r="C907" s="11" t="s">
        <v>1013</v>
      </c>
      <c r="D907" s="9" t="n">
        <v>1</v>
      </c>
      <c r="E907" s="9" t="n">
        <v>300</v>
      </c>
      <c r="F907" s="10" t="n">
        <f aca="false">E907*0.95</f>
        <v>285</v>
      </c>
    </row>
    <row r="908" s="9" customFormat="true" ht="15.75" hidden="false" customHeight="false" outlineLevel="0" collapsed="false">
      <c r="A908" s="11" t="s">
        <v>33</v>
      </c>
      <c r="B908" s="11" t="s">
        <v>844</v>
      </c>
      <c r="C908" s="11" t="s">
        <v>1014</v>
      </c>
      <c r="D908" s="9" t="n">
        <v>1</v>
      </c>
      <c r="E908" s="9" t="n">
        <v>300</v>
      </c>
      <c r="F908" s="10" t="n">
        <f aca="false">E908*0.95</f>
        <v>285</v>
      </c>
    </row>
    <row r="909" s="9" customFormat="true" ht="15.75" hidden="false" customHeight="false" outlineLevel="0" collapsed="false">
      <c r="A909" s="11" t="s">
        <v>33</v>
      </c>
      <c r="B909" s="11" t="s">
        <v>844</v>
      </c>
      <c r="C909" s="11" t="s">
        <v>1015</v>
      </c>
      <c r="D909" s="9" t="n">
        <v>1</v>
      </c>
      <c r="E909" s="9" t="n">
        <v>300</v>
      </c>
      <c r="F909" s="10" t="n">
        <f aca="false">E909*0.95</f>
        <v>285</v>
      </c>
    </row>
    <row r="910" s="9" customFormat="true" ht="15.75" hidden="false" customHeight="false" outlineLevel="0" collapsed="false">
      <c r="A910" s="11" t="s">
        <v>33</v>
      </c>
      <c r="B910" s="11" t="s">
        <v>846</v>
      </c>
      <c r="C910" s="11" t="s">
        <v>911</v>
      </c>
      <c r="D910" s="9" t="n">
        <v>1</v>
      </c>
      <c r="E910" s="9" t="n">
        <v>300</v>
      </c>
      <c r="F910" s="10" t="n">
        <f aca="false">E910*0.95</f>
        <v>285</v>
      </c>
    </row>
    <row r="911" s="9" customFormat="true" ht="15.75" hidden="false" customHeight="false" outlineLevel="0" collapsed="false">
      <c r="A911" s="11" t="s">
        <v>33</v>
      </c>
      <c r="B911" s="11" t="s">
        <v>842</v>
      </c>
      <c r="C911" s="11" t="s">
        <v>1016</v>
      </c>
      <c r="D911" s="9" t="n">
        <v>1</v>
      </c>
      <c r="E911" s="9" t="n">
        <v>300</v>
      </c>
      <c r="F911" s="10" t="n">
        <f aca="false">E911*0.95</f>
        <v>285</v>
      </c>
    </row>
    <row r="912" s="9" customFormat="true" ht="15.75" hidden="false" customHeight="false" outlineLevel="0" collapsed="false">
      <c r="A912" s="11" t="s">
        <v>33</v>
      </c>
      <c r="B912" s="11" t="s">
        <v>844</v>
      </c>
      <c r="C912" s="11" t="s">
        <v>1017</v>
      </c>
      <c r="D912" s="9" t="n">
        <v>1</v>
      </c>
      <c r="E912" s="9" t="n">
        <v>300</v>
      </c>
      <c r="F912" s="10" t="n">
        <f aca="false">E912*0.95</f>
        <v>285</v>
      </c>
    </row>
    <row r="913" s="9" customFormat="true" ht="15.75" hidden="false" customHeight="false" outlineLevel="0" collapsed="false">
      <c r="A913" s="11" t="s">
        <v>33</v>
      </c>
      <c r="B913" s="11" t="s">
        <v>852</v>
      </c>
      <c r="C913" s="11" t="s">
        <v>1018</v>
      </c>
      <c r="D913" s="9" t="n">
        <v>1</v>
      </c>
      <c r="E913" s="9" t="n">
        <v>300</v>
      </c>
      <c r="F913" s="10" t="n">
        <f aca="false">E913*0.95</f>
        <v>285</v>
      </c>
    </row>
    <row r="914" s="9" customFormat="true" ht="15.75" hidden="false" customHeight="false" outlineLevel="0" collapsed="false">
      <c r="A914" s="11" t="s">
        <v>33</v>
      </c>
      <c r="B914" s="11" t="s">
        <v>844</v>
      </c>
      <c r="C914" s="11" t="s">
        <v>1019</v>
      </c>
      <c r="D914" s="9" t="n">
        <v>1</v>
      </c>
      <c r="E914" s="9" t="n">
        <v>300</v>
      </c>
      <c r="F914" s="10" t="n">
        <f aca="false">E914*0.95</f>
        <v>285</v>
      </c>
    </row>
    <row r="915" s="9" customFormat="true" ht="15.75" hidden="false" customHeight="false" outlineLevel="0" collapsed="false">
      <c r="A915" s="11" t="s">
        <v>33</v>
      </c>
      <c r="B915" s="11" t="s">
        <v>844</v>
      </c>
      <c r="C915" s="11" t="s">
        <v>1020</v>
      </c>
      <c r="D915" s="9" t="n">
        <v>1</v>
      </c>
      <c r="E915" s="9" t="n">
        <v>300</v>
      </c>
      <c r="F915" s="10" t="n">
        <f aca="false">E915*0.95</f>
        <v>285</v>
      </c>
    </row>
    <row r="916" s="9" customFormat="true" ht="15.75" hidden="false" customHeight="false" outlineLevel="0" collapsed="false">
      <c r="A916" s="11" t="s">
        <v>33</v>
      </c>
      <c r="B916" s="11" t="s">
        <v>844</v>
      </c>
      <c r="C916" s="11" t="s">
        <v>1021</v>
      </c>
      <c r="D916" s="9" t="n">
        <v>1</v>
      </c>
      <c r="E916" s="9" t="n">
        <v>300</v>
      </c>
      <c r="F916" s="10" t="n">
        <f aca="false">E916*0.95</f>
        <v>285</v>
      </c>
    </row>
    <row r="917" s="9" customFormat="true" ht="15.75" hidden="false" customHeight="false" outlineLevel="0" collapsed="false">
      <c r="A917" s="11" t="s">
        <v>33</v>
      </c>
      <c r="B917" s="11" t="s">
        <v>844</v>
      </c>
      <c r="C917" s="11" t="s">
        <v>1022</v>
      </c>
      <c r="D917" s="9" t="n">
        <v>1</v>
      </c>
      <c r="E917" s="9" t="n">
        <v>300</v>
      </c>
      <c r="F917" s="10" t="n">
        <f aca="false">E917*0.95</f>
        <v>285</v>
      </c>
    </row>
    <row r="918" s="9" customFormat="true" ht="15.75" hidden="false" customHeight="false" outlineLevel="0" collapsed="false">
      <c r="A918" s="11" t="s">
        <v>33</v>
      </c>
      <c r="B918" s="11" t="s">
        <v>890</v>
      </c>
      <c r="C918" s="11" t="s">
        <v>1023</v>
      </c>
      <c r="D918" s="9" t="n">
        <v>1</v>
      </c>
      <c r="E918" s="9" t="n">
        <v>300</v>
      </c>
      <c r="F918" s="10" t="n">
        <f aca="false">E918*0.95</f>
        <v>285</v>
      </c>
    </row>
    <row r="919" s="9" customFormat="true" ht="15.75" hidden="false" customHeight="false" outlineLevel="0" collapsed="false">
      <c r="A919" s="11" t="s">
        <v>33</v>
      </c>
      <c r="B919" s="11" t="s">
        <v>844</v>
      </c>
      <c r="C919" s="11" t="s">
        <v>1024</v>
      </c>
      <c r="D919" s="9" t="n">
        <v>1</v>
      </c>
      <c r="E919" s="9" t="n">
        <v>300</v>
      </c>
      <c r="F919" s="10" t="n">
        <f aca="false">E919*0.95</f>
        <v>285</v>
      </c>
    </row>
    <row r="920" s="9" customFormat="true" ht="15.75" hidden="false" customHeight="false" outlineLevel="0" collapsed="false">
      <c r="A920" s="11" t="s">
        <v>33</v>
      </c>
      <c r="B920" s="11" t="s">
        <v>844</v>
      </c>
      <c r="C920" s="11" t="s">
        <v>1025</v>
      </c>
      <c r="D920" s="9" t="n">
        <v>1</v>
      </c>
      <c r="E920" s="9" t="n">
        <v>300</v>
      </c>
      <c r="F920" s="10" t="n">
        <f aca="false">E920*0.95</f>
        <v>285</v>
      </c>
    </row>
    <row r="921" s="9" customFormat="true" ht="15.75" hidden="false" customHeight="false" outlineLevel="0" collapsed="false">
      <c r="A921" s="11" t="s">
        <v>33</v>
      </c>
      <c r="B921" s="11" t="s">
        <v>844</v>
      </c>
      <c r="C921" s="11" t="s">
        <v>1026</v>
      </c>
      <c r="D921" s="9" t="n">
        <v>1</v>
      </c>
      <c r="E921" s="9" t="n">
        <v>300</v>
      </c>
      <c r="F921" s="10" t="n">
        <f aca="false">E921*0.95</f>
        <v>285</v>
      </c>
    </row>
    <row r="922" s="9" customFormat="true" ht="15.75" hidden="false" customHeight="false" outlineLevel="0" collapsed="false">
      <c r="A922" s="11" t="s">
        <v>33</v>
      </c>
      <c r="B922" s="11" t="s">
        <v>844</v>
      </c>
      <c r="C922" s="11" t="s">
        <v>1027</v>
      </c>
      <c r="D922" s="9" t="n">
        <v>1</v>
      </c>
      <c r="E922" s="9" t="n">
        <v>300</v>
      </c>
      <c r="F922" s="10" t="n">
        <f aca="false">E922*0.95</f>
        <v>285</v>
      </c>
    </row>
    <row r="923" s="9" customFormat="true" ht="15.75" hidden="false" customHeight="false" outlineLevel="0" collapsed="false">
      <c r="A923" s="11" t="s">
        <v>33</v>
      </c>
      <c r="B923" s="11" t="s">
        <v>848</v>
      </c>
      <c r="C923" s="11" t="s">
        <v>1028</v>
      </c>
      <c r="D923" s="9" t="n">
        <v>1</v>
      </c>
      <c r="E923" s="9" t="n">
        <v>300</v>
      </c>
      <c r="F923" s="10" t="n">
        <f aca="false">E923*0.95</f>
        <v>285</v>
      </c>
    </row>
    <row r="924" s="9" customFormat="true" ht="15.75" hidden="false" customHeight="false" outlineLevel="0" collapsed="false">
      <c r="A924" s="11" t="s">
        <v>33</v>
      </c>
      <c r="B924" s="11" t="s">
        <v>9</v>
      </c>
      <c r="C924" s="11" t="s">
        <v>1029</v>
      </c>
      <c r="D924" s="9" t="n">
        <v>1</v>
      </c>
      <c r="E924" s="9" t="n">
        <v>400</v>
      </c>
      <c r="F924" s="10" t="n">
        <f aca="false">E924*0.95</f>
        <v>380</v>
      </c>
    </row>
    <row r="925" s="9" customFormat="true" ht="15.75" hidden="false" customHeight="false" outlineLevel="0" collapsed="false">
      <c r="A925" s="11" t="s">
        <v>33</v>
      </c>
      <c r="B925" s="11" t="s">
        <v>1030</v>
      </c>
      <c r="C925" s="11" t="s">
        <v>1031</v>
      </c>
      <c r="D925" s="9" t="n">
        <v>1</v>
      </c>
      <c r="E925" s="9" t="n">
        <v>300</v>
      </c>
      <c r="F925" s="10" t="n">
        <f aca="false">E925*0.95</f>
        <v>285</v>
      </c>
    </row>
    <row r="926" s="9" customFormat="true" ht="15.75" hidden="false" customHeight="false" outlineLevel="0" collapsed="false">
      <c r="A926" s="11" t="s">
        <v>33</v>
      </c>
      <c r="B926" s="11" t="s">
        <v>852</v>
      </c>
      <c r="C926" s="11" t="s">
        <v>1032</v>
      </c>
      <c r="D926" s="9" t="n">
        <v>1</v>
      </c>
      <c r="E926" s="9" t="n">
        <v>300</v>
      </c>
      <c r="F926" s="10" t="n">
        <f aca="false">E926*0.95</f>
        <v>285</v>
      </c>
    </row>
    <row r="927" s="9" customFormat="true" ht="15.75" hidden="false" customHeight="false" outlineLevel="0" collapsed="false">
      <c r="A927" s="11" t="s">
        <v>33</v>
      </c>
      <c r="B927" s="11" t="s">
        <v>890</v>
      </c>
      <c r="C927" s="11" t="s">
        <v>1033</v>
      </c>
      <c r="D927" s="9" t="n">
        <v>1</v>
      </c>
      <c r="E927" s="9" t="n">
        <v>300</v>
      </c>
      <c r="F927" s="10" t="n">
        <f aca="false">E927*0.95</f>
        <v>285</v>
      </c>
    </row>
    <row r="928" s="9" customFormat="true" ht="15.75" hidden="false" customHeight="false" outlineLevel="0" collapsed="false">
      <c r="A928" s="11" t="s">
        <v>15</v>
      </c>
      <c r="B928" s="11" t="s">
        <v>483</v>
      </c>
      <c r="C928" s="11" t="s">
        <v>1034</v>
      </c>
      <c r="D928" s="9" t="n">
        <v>3</v>
      </c>
      <c r="E928" s="9" t="n">
        <v>327.31</v>
      </c>
      <c r="F928" s="10" t="n">
        <f aca="false">E928*0.95</f>
        <v>310.9445</v>
      </c>
    </row>
    <row r="929" s="9" customFormat="true" ht="15.75" hidden="false" customHeight="false" outlineLevel="0" collapsed="false">
      <c r="A929" s="11" t="s">
        <v>33</v>
      </c>
      <c r="B929" s="11" t="s">
        <v>887</v>
      </c>
      <c r="C929" s="11" t="s">
        <v>1035</v>
      </c>
      <c r="D929" s="9" t="n">
        <v>1</v>
      </c>
      <c r="E929" s="9" t="n">
        <v>300</v>
      </c>
      <c r="F929" s="10" t="n">
        <f aca="false">E929*0.95</f>
        <v>285</v>
      </c>
    </row>
    <row r="930" s="9" customFormat="true" ht="15.75" hidden="false" customHeight="false" outlineLevel="0" collapsed="false">
      <c r="A930" s="11" t="s">
        <v>33</v>
      </c>
      <c r="B930" s="11" t="s">
        <v>859</v>
      </c>
      <c r="C930" s="11" t="s">
        <v>1036</v>
      </c>
      <c r="D930" s="9" t="n">
        <v>1</v>
      </c>
      <c r="E930" s="9" t="n">
        <v>300</v>
      </c>
      <c r="F930" s="10" t="n">
        <f aca="false">E930*0.95</f>
        <v>285</v>
      </c>
    </row>
    <row r="931" s="9" customFormat="true" ht="15.75" hidden="false" customHeight="false" outlineLevel="0" collapsed="false">
      <c r="A931" s="11" t="s">
        <v>33</v>
      </c>
      <c r="B931" s="11" t="s">
        <v>1037</v>
      </c>
      <c r="C931" s="11" t="s">
        <v>1038</v>
      </c>
      <c r="D931" s="9" t="n">
        <v>1</v>
      </c>
      <c r="E931" s="9" t="n">
        <v>300</v>
      </c>
      <c r="F931" s="10" t="n">
        <f aca="false">E931*0.95</f>
        <v>285</v>
      </c>
    </row>
    <row r="932" s="9" customFormat="true" ht="15.75" hidden="false" customHeight="false" outlineLevel="0" collapsed="false">
      <c r="A932" s="11" t="s">
        <v>33</v>
      </c>
      <c r="B932" s="11" t="s">
        <v>844</v>
      </c>
      <c r="C932" s="11" t="s">
        <v>1039</v>
      </c>
      <c r="D932" s="9" t="n">
        <v>1</v>
      </c>
      <c r="E932" s="9" t="n">
        <v>300</v>
      </c>
      <c r="F932" s="10" t="n">
        <f aca="false">E932*0.95</f>
        <v>285</v>
      </c>
    </row>
    <row r="933" s="9" customFormat="true" ht="15.75" hidden="false" customHeight="false" outlineLevel="0" collapsed="false">
      <c r="A933" s="11" t="s">
        <v>33</v>
      </c>
      <c r="B933" s="11" t="s">
        <v>844</v>
      </c>
      <c r="C933" s="11" t="s">
        <v>1040</v>
      </c>
      <c r="D933" s="9" t="n">
        <v>1</v>
      </c>
      <c r="E933" s="9" t="n">
        <v>300</v>
      </c>
      <c r="F933" s="10" t="n">
        <f aca="false">E933*0.95</f>
        <v>285</v>
      </c>
    </row>
    <row r="934" s="9" customFormat="true" ht="15.75" hidden="false" customHeight="false" outlineLevel="0" collapsed="false">
      <c r="A934" s="11" t="s">
        <v>33</v>
      </c>
      <c r="B934" s="11" t="s">
        <v>844</v>
      </c>
      <c r="C934" s="11" t="s">
        <v>1041</v>
      </c>
      <c r="D934" s="9" t="n">
        <v>1</v>
      </c>
      <c r="E934" s="9" t="n">
        <v>300</v>
      </c>
      <c r="F934" s="10" t="n">
        <f aca="false">E934*0.95</f>
        <v>285</v>
      </c>
    </row>
    <row r="935" s="9" customFormat="true" ht="15.75" hidden="false" customHeight="false" outlineLevel="0" collapsed="false">
      <c r="A935" s="11" t="s">
        <v>33</v>
      </c>
      <c r="B935" s="11" t="s">
        <v>844</v>
      </c>
      <c r="C935" s="11" t="s">
        <v>1042</v>
      </c>
      <c r="D935" s="9" t="n">
        <v>1</v>
      </c>
      <c r="E935" s="9" t="n">
        <v>300</v>
      </c>
      <c r="F935" s="10" t="n">
        <f aca="false">E935*0.95</f>
        <v>285</v>
      </c>
    </row>
    <row r="936" s="9" customFormat="true" ht="15.75" hidden="false" customHeight="false" outlineLevel="0" collapsed="false">
      <c r="A936" s="11" t="s">
        <v>33</v>
      </c>
      <c r="B936" s="11" t="s">
        <v>844</v>
      </c>
      <c r="C936" s="11" t="s">
        <v>1043</v>
      </c>
      <c r="D936" s="9" t="n">
        <v>1</v>
      </c>
      <c r="E936" s="9" t="n">
        <v>300</v>
      </c>
      <c r="F936" s="10" t="n">
        <f aca="false">E936*0.95</f>
        <v>285</v>
      </c>
    </row>
    <row r="937" s="9" customFormat="true" ht="15.75" hidden="false" customHeight="false" outlineLevel="0" collapsed="false">
      <c r="A937" s="11" t="s">
        <v>33</v>
      </c>
      <c r="B937" s="11" t="s">
        <v>844</v>
      </c>
      <c r="C937" s="11" t="s">
        <v>1044</v>
      </c>
      <c r="D937" s="9" t="n">
        <v>1</v>
      </c>
      <c r="E937" s="9" t="n">
        <v>300</v>
      </c>
      <c r="F937" s="10" t="n">
        <f aca="false">E937*0.95</f>
        <v>285</v>
      </c>
    </row>
    <row r="938" s="9" customFormat="true" ht="15.75" hidden="false" customHeight="false" outlineLevel="0" collapsed="false">
      <c r="A938" s="11" t="s">
        <v>33</v>
      </c>
      <c r="B938" s="11" t="s">
        <v>844</v>
      </c>
      <c r="C938" s="11" t="s">
        <v>1045</v>
      </c>
      <c r="D938" s="9" t="n">
        <v>1</v>
      </c>
      <c r="E938" s="9" t="n">
        <v>300</v>
      </c>
      <c r="F938" s="10" t="n">
        <f aca="false">E938*0.95</f>
        <v>285</v>
      </c>
    </row>
    <row r="939" s="9" customFormat="true" ht="15.75" hidden="false" customHeight="false" outlineLevel="0" collapsed="false">
      <c r="A939" s="11" t="s">
        <v>33</v>
      </c>
      <c r="B939" s="11" t="s">
        <v>890</v>
      </c>
      <c r="C939" s="11" t="s">
        <v>1046</v>
      </c>
      <c r="D939" s="9" t="n">
        <v>1</v>
      </c>
      <c r="E939" s="9" t="n">
        <v>300</v>
      </c>
      <c r="F939" s="10" t="n">
        <f aca="false">E939*0.95</f>
        <v>285</v>
      </c>
    </row>
    <row r="940" s="9" customFormat="true" ht="15.75" hidden="false" customHeight="false" outlineLevel="0" collapsed="false">
      <c r="A940" s="11" t="s">
        <v>33</v>
      </c>
      <c r="B940" s="11" t="s">
        <v>844</v>
      </c>
      <c r="C940" s="11" t="s">
        <v>1047</v>
      </c>
      <c r="D940" s="9" t="n">
        <v>1</v>
      </c>
      <c r="E940" s="9" t="n">
        <v>300</v>
      </c>
      <c r="F940" s="10" t="n">
        <f aca="false">E940*0.95</f>
        <v>285</v>
      </c>
    </row>
    <row r="941" s="9" customFormat="true" ht="15.75" hidden="false" customHeight="false" outlineLevel="0" collapsed="false">
      <c r="A941" s="11" t="s">
        <v>33</v>
      </c>
      <c r="B941" s="11" t="s">
        <v>844</v>
      </c>
      <c r="C941" s="11" t="s">
        <v>1048</v>
      </c>
      <c r="D941" s="9" t="n">
        <v>1</v>
      </c>
      <c r="E941" s="9" t="n">
        <v>300</v>
      </c>
      <c r="F941" s="10" t="n">
        <f aca="false">E941*0.95</f>
        <v>285</v>
      </c>
    </row>
    <row r="942" s="9" customFormat="true" ht="15.75" hidden="false" customHeight="false" outlineLevel="0" collapsed="false">
      <c r="A942" s="11" t="s">
        <v>33</v>
      </c>
      <c r="B942" s="11" t="s">
        <v>958</v>
      </c>
      <c r="C942" s="11" t="s">
        <v>1049</v>
      </c>
      <c r="D942" s="9" t="n">
        <v>1</v>
      </c>
      <c r="E942" s="9" t="n">
        <v>300</v>
      </c>
      <c r="F942" s="10" t="n">
        <f aca="false">E942*0.95</f>
        <v>285</v>
      </c>
    </row>
    <row r="943" s="9" customFormat="true" ht="15.75" hidden="false" customHeight="false" outlineLevel="0" collapsed="false">
      <c r="A943" s="11" t="s">
        <v>33</v>
      </c>
      <c r="B943" s="11" t="s">
        <v>844</v>
      </c>
      <c r="C943" s="11" t="s">
        <v>1050</v>
      </c>
      <c r="D943" s="9" t="n">
        <v>1</v>
      </c>
      <c r="E943" s="9" t="n">
        <v>300</v>
      </c>
      <c r="F943" s="10" t="n">
        <f aca="false">E943*0.95</f>
        <v>285</v>
      </c>
    </row>
    <row r="944" s="9" customFormat="true" ht="15.75" hidden="false" customHeight="false" outlineLevel="0" collapsed="false">
      <c r="A944" s="11" t="s">
        <v>33</v>
      </c>
      <c r="B944" s="11" t="s">
        <v>844</v>
      </c>
      <c r="C944" s="11" t="s">
        <v>1051</v>
      </c>
      <c r="D944" s="9" t="n">
        <v>1</v>
      </c>
      <c r="E944" s="9" t="n">
        <v>300</v>
      </c>
      <c r="F944" s="10" t="n">
        <f aca="false">E944*0.95</f>
        <v>285</v>
      </c>
    </row>
    <row r="945" s="9" customFormat="true" ht="15.75" hidden="false" customHeight="false" outlineLevel="0" collapsed="false">
      <c r="A945" s="11" t="s">
        <v>33</v>
      </c>
      <c r="B945" s="11" t="s">
        <v>899</v>
      </c>
      <c r="C945" s="11" t="s">
        <v>1052</v>
      </c>
      <c r="D945" s="9" t="n">
        <v>3</v>
      </c>
      <c r="E945" s="9" t="n">
        <v>489.57</v>
      </c>
      <c r="F945" s="10" t="n">
        <f aca="false">E945*0.95</f>
        <v>465.0915</v>
      </c>
    </row>
    <row r="946" s="9" customFormat="true" ht="15.75" hidden="false" customHeight="false" outlineLevel="0" collapsed="false">
      <c r="A946" s="11" t="s">
        <v>33</v>
      </c>
      <c r="B946" s="11" t="s">
        <v>859</v>
      </c>
      <c r="C946" s="11" t="s">
        <v>1053</v>
      </c>
      <c r="D946" s="9" t="n">
        <v>1</v>
      </c>
      <c r="E946" s="9" t="n">
        <v>300</v>
      </c>
      <c r="F946" s="10" t="n">
        <f aca="false">E946*0.95</f>
        <v>285</v>
      </c>
    </row>
    <row r="947" s="9" customFormat="true" ht="15.75" hidden="false" customHeight="false" outlineLevel="0" collapsed="false">
      <c r="A947" s="11" t="s">
        <v>33</v>
      </c>
      <c r="B947" s="11" t="s">
        <v>848</v>
      </c>
      <c r="C947" s="11" t="s">
        <v>1054</v>
      </c>
      <c r="D947" s="9" t="n">
        <v>1</v>
      </c>
      <c r="E947" s="9" t="n">
        <v>408.33</v>
      </c>
      <c r="F947" s="10" t="n">
        <f aca="false">E947*0.95</f>
        <v>387.9135</v>
      </c>
    </row>
    <row r="948" s="9" customFormat="true" ht="15.75" hidden="false" customHeight="false" outlineLevel="0" collapsed="false">
      <c r="A948" s="11" t="s">
        <v>33</v>
      </c>
      <c r="B948" s="11" t="s">
        <v>34</v>
      </c>
      <c r="C948" s="11" t="s">
        <v>1055</v>
      </c>
      <c r="D948" s="9" t="n">
        <v>1</v>
      </c>
      <c r="E948" s="9" t="n">
        <v>300</v>
      </c>
      <c r="F948" s="10" t="n">
        <f aca="false">E948*0.95</f>
        <v>285</v>
      </c>
    </row>
    <row r="949" s="9" customFormat="true" ht="15.75" hidden="false" customHeight="false" outlineLevel="0" collapsed="false">
      <c r="A949" s="11" t="s">
        <v>33</v>
      </c>
      <c r="B949" s="11" t="s">
        <v>890</v>
      </c>
      <c r="C949" s="11" t="s">
        <v>1056</v>
      </c>
      <c r="D949" s="9" t="n">
        <v>1</v>
      </c>
      <c r="E949" s="9" t="n">
        <v>300</v>
      </c>
      <c r="F949" s="10" t="n">
        <f aca="false">E949*0.95</f>
        <v>285</v>
      </c>
    </row>
    <row r="950" s="9" customFormat="true" ht="15.75" hidden="false" customHeight="false" outlineLevel="0" collapsed="false">
      <c r="A950" s="11" t="s">
        <v>33</v>
      </c>
      <c r="B950" s="11" t="s">
        <v>1057</v>
      </c>
      <c r="C950" s="11" t="s">
        <v>1058</v>
      </c>
      <c r="D950" s="9" t="n">
        <v>1</v>
      </c>
      <c r="E950" s="9" t="n">
        <v>300</v>
      </c>
      <c r="F950" s="10" t="n">
        <f aca="false">E950*0.95</f>
        <v>285</v>
      </c>
    </row>
    <row r="951" s="9" customFormat="true" ht="15.75" hidden="false" customHeight="false" outlineLevel="0" collapsed="false">
      <c r="A951" s="11" t="s">
        <v>33</v>
      </c>
      <c r="B951" s="11" t="s">
        <v>844</v>
      </c>
      <c r="C951" s="11" t="s">
        <v>1059</v>
      </c>
      <c r="D951" s="9" t="n">
        <v>1</v>
      </c>
      <c r="E951" s="9" t="n">
        <v>300</v>
      </c>
      <c r="F951" s="10" t="n">
        <f aca="false">E951*0.95</f>
        <v>285</v>
      </c>
    </row>
    <row r="952" s="9" customFormat="true" ht="15.75" hidden="false" customHeight="false" outlineLevel="0" collapsed="false">
      <c r="A952" s="11" t="s">
        <v>33</v>
      </c>
      <c r="B952" s="11" t="s">
        <v>844</v>
      </c>
      <c r="C952" s="11" t="s">
        <v>1060</v>
      </c>
      <c r="D952" s="9" t="n">
        <v>1</v>
      </c>
      <c r="E952" s="9" t="n">
        <v>300</v>
      </c>
      <c r="F952" s="10" t="n">
        <f aca="false">E952*0.95</f>
        <v>285</v>
      </c>
    </row>
    <row r="953" s="9" customFormat="true" ht="15.75" hidden="false" customHeight="false" outlineLevel="0" collapsed="false">
      <c r="A953" s="11" t="s">
        <v>33</v>
      </c>
      <c r="B953" s="11" t="s">
        <v>844</v>
      </c>
      <c r="C953" s="11" t="s">
        <v>1061</v>
      </c>
      <c r="D953" s="9" t="n">
        <v>1</v>
      </c>
      <c r="E953" s="9" t="n">
        <v>300</v>
      </c>
      <c r="F953" s="10" t="n">
        <f aca="false">E953*0.95</f>
        <v>285</v>
      </c>
    </row>
    <row r="954" s="9" customFormat="true" ht="15.75" hidden="false" customHeight="false" outlineLevel="0" collapsed="false">
      <c r="A954" s="11" t="s">
        <v>33</v>
      </c>
      <c r="B954" s="11" t="s">
        <v>844</v>
      </c>
      <c r="C954" s="11" t="s">
        <v>1062</v>
      </c>
      <c r="D954" s="9" t="n">
        <v>1</v>
      </c>
      <c r="E954" s="9" t="n">
        <v>300</v>
      </c>
      <c r="F954" s="10" t="n">
        <f aca="false">E954*0.95</f>
        <v>285</v>
      </c>
    </row>
    <row r="955" s="9" customFormat="true" ht="15.75" hidden="false" customHeight="false" outlineLevel="0" collapsed="false">
      <c r="A955" s="11" t="s">
        <v>33</v>
      </c>
      <c r="B955" s="11" t="s">
        <v>844</v>
      </c>
      <c r="C955" s="11" t="s">
        <v>1063</v>
      </c>
      <c r="D955" s="9" t="n">
        <v>1</v>
      </c>
      <c r="E955" s="9" t="n">
        <v>300</v>
      </c>
      <c r="F955" s="10" t="n">
        <f aca="false">E955*0.95</f>
        <v>285</v>
      </c>
    </row>
    <row r="956" s="9" customFormat="true" ht="15.75" hidden="false" customHeight="false" outlineLevel="0" collapsed="false">
      <c r="A956" s="11" t="s">
        <v>33</v>
      </c>
      <c r="B956" s="11" t="s">
        <v>844</v>
      </c>
      <c r="C956" s="11" t="s">
        <v>1064</v>
      </c>
      <c r="D956" s="9" t="n">
        <v>1</v>
      </c>
      <c r="E956" s="9" t="n">
        <v>300</v>
      </c>
      <c r="F956" s="10" t="n">
        <f aca="false">E956*0.95</f>
        <v>285</v>
      </c>
    </row>
    <row r="957" s="9" customFormat="true" ht="15.75" hidden="false" customHeight="false" outlineLevel="0" collapsed="false">
      <c r="A957" s="11" t="s">
        <v>33</v>
      </c>
      <c r="B957" s="11" t="s">
        <v>844</v>
      </c>
      <c r="C957" s="11" t="s">
        <v>1065</v>
      </c>
      <c r="D957" s="9" t="n">
        <v>1</v>
      </c>
      <c r="E957" s="9" t="n">
        <v>300</v>
      </c>
      <c r="F957" s="10" t="n">
        <f aca="false">E957*0.95</f>
        <v>285</v>
      </c>
    </row>
    <row r="958" s="9" customFormat="true" ht="15.75" hidden="false" customHeight="false" outlineLevel="0" collapsed="false">
      <c r="A958" s="11" t="s">
        <v>33</v>
      </c>
      <c r="B958" s="11" t="s">
        <v>844</v>
      </c>
      <c r="C958" s="11" t="s">
        <v>1066</v>
      </c>
      <c r="D958" s="9" t="n">
        <v>1</v>
      </c>
      <c r="E958" s="9" t="n">
        <v>300</v>
      </c>
      <c r="F958" s="10" t="n">
        <f aca="false">E958*0.95</f>
        <v>285</v>
      </c>
    </row>
    <row r="959" s="9" customFormat="true" ht="15.75" hidden="false" customHeight="false" outlineLevel="0" collapsed="false">
      <c r="A959" s="11" t="s">
        <v>33</v>
      </c>
      <c r="B959" s="11" t="s">
        <v>844</v>
      </c>
      <c r="C959" s="11" t="s">
        <v>1067</v>
      </c>
      <c r="D959" s="9" t="n">
        <v>1</v>
      </c>
      <c r="E959" s="9" t="n">
        <v>300</v>
      </c>
      <c r="F959" s="10" t="n">
        <f aca="false">E959*0.95</f>
        <v>285</v>
      </c>
    </row>
    <row r="960" s="9" customFormat="true" ht="15.75" hidden="false" customHeight="false" outlineLevel="0" collapsed="false">
      <c r="A960" s="11" t="s">
        <v>33</v>
      </c>
      <c r="B960" s="11" t="s">
        <v>844</v>
      </c>
      <c r="C960" s="11" t="s">
        <v>1068</v>
      </c>
      <c r="D960" s="9" t="n">
        <v>1</v>
      </c>
      <c r="E960" s="9" t="n">
        <v>300</v>
      </c>
      <c r="F960" s="10" t="n">
        <f aca="false">E960*0.95</f>
        <v>285</v>
      </c>
    </row>
    <row r="961" s="9" customFormat="true" ht="15.75" hidden="false" customHeight="false" outlineLevel="0" collapsed="false">
      <c r="A961" s="11" t="s">
        <v>33</v>
      </c>
      <c r="B961" s="11" t="s">
        <v>848</v>
      </c>
      <c r="C961" s="11" t="s">
        <v>1069</v>
      </c>
      <c r="D961" s="9" t="n">
        <v>1</v>
      </c>
      <c r="E961" s="9" t="n">
        <v>437.5</v>
      </c>
      <c r="F961" s="10" t="n">
        <f aca="false">E961*0.95</f>
        <v>415.625</v>
      </c>
    </row>
    <row r="962" s="9" customFormat="true" ht="15.75" hidden="false" customHeight="false" outlineLevel="0" collapsed="false">
      <c r="A962" s="11" t="s">
        <v>33</v>
      </c>
      <c r="B962" s="11" t="s">
        <v>844</v>
      </c>
      <c r="C962" s="11" t="s">
        <v>1070</v>
      </c>
      <c r="D962" s="9" t="n">
        <v>1</v>
      </c>
      <c r="E962" s="9" t="n">
        <v>300</v>
      </c>
      <c r="F962" s="10" t="n">
        <f aca="false">E962*0.95</f>
        <v>285</v>
      </c>
    </row>
    <row r="963" s="9" customFormat="true" ht="15.75" hidden="false" customHeight="false" outlineLevel="0" collapsed="false">
      <c r="A963" s="11" t="s">
        <v>33</v>
      </c>
      <c r="B963" s="11" t="s">
        <v>859</v>
      </c>
      <c r="C963" s="11" t="s">
        <v>1071</v>
      </c>
      <c r="D963" s="9" t="n">
        <v>3</v>
      </c>
      <c r="E963" s="9" t="n">
        <v>452.5</v>
      </c>
      <c r="F963" s="10" t="n">
        <f aca="false">E963*0.95</f>
        <v>429.875</v>
      </c>
    </row>
    <row r="964" s="9" customFormat="true" ht="15.75" hidden="false" customHeight="false" outlineLevel="0" collapsed="false">
      <c r="A964" s="11" t="s">
        <v>33</v>
      </c>
      <c r="B964" s="11" t="s">
        <v>844</v>
      </c>
      <c r="C964" s="11" t="s">
        <v>1072</v>
      </c>
      <c r="D964" s="9" t="n">
        <v>1</v>
      </c>
      <c r="E964" s="9" t="n">
        <v>300</v>
      </c>
      <c r="F964" s="10" t="n">
        <f aca="false">E964*0.95</f>
        <v>285</v>
      </c>
    </row>
    <row r="965" s="9" customFormat="true" ht="15.75" hidden="false" customHeight="false" outlineLevel="0" collapsed="false">
      <c r="A965" s="11" t="s">
        <v>33</v>
      </c>
      <c r="B965" s="11" t="s">
        <v>844</v>
      </c>
      <c r="C965" s="11" t="s">
        <v>1073</v>
      </c>
      <c r="D965" s="9" t="n">
        <v>1</v>
      </c>
      <c r="E965" s="9" t="n">
        <v>300</v>
      </c>
      <c r="F965" s="10" t="n">
        <f aca="false">E965*0.95</f>
        <v>285</v>
      </c>
    </row>
    <row r="966" s="9" customFormat="true" ht="15.75" hidden="false" customHeight="false" outlineLevel="0" collapsed="false">
      <c r="A966" s="11" t="s">
        <v>33</v>
      </c>
      <c r="B966" s="11" t="s">
        <v>887</v>
      </c>
      <c r="C966" s="11" t="s">
        <v>1074</v>
      </c>
      <c r="D966" s="9" t="n">
        <v>1</v>
      </c>
      <c r="E966" s="9" t="n">
        <v>300</v>
      </c>
      <c r="F966" s="10" t="n">
        <f aca="false">E966*0.95</f>
        <v>285</v>
      </c>
    </row>
    <row r="967" s="9" customFormat="true" ht="15.75" hidden="false" customHeight="false" outlineLevel="0" collapsed="false">
      <c r="A967" s="11" t="s">
        <v>33</v>
      </c>
      <c r="B967" s="11" t="s">
        <v>844</v>
      </c>
      <c r="C967" s="11" t="s">
        <v>1075</v>
      </c>
      <c r="D967" s="9" t="n">
        <v>1</v>
      </c>
      <c r="E967" s="9" t="n">
        <v>300</v>
      </c>
      <c r="F967" s="10" t="n">
        <f aca="false">E967*0.95</f>
        <v>285</v>
      </c>
    </row>
    <row r="968" s="9" customFormat="true" ht="15.75" hidden="false" customHeight="false" outlineLevel="0" collapsed="false">
      <c r="A968" s="11" t="s">
        <v>33</v>
      </c>
      <c r="B968" s="11" t="s">
        <v>844</v>
      </c>
      <c r="C968" s="11" t="s">
        <v>1076</v>
      </c>
      <c r="D968" s="9" t="n">
        <v>1</v>
      </c>
      <c r="E968" s="9" t="n">
        <v>300</v>
      </c>
      <c r="F968" s="10" t="n">
        <f aca="false">E968*0.95</f>
        <v>285</v>
      </c>
    </row>
    <row r="969" s="9" customFormat="true" ht="15.75" hidden="false" customHeight="false" outlineLevel="0" collapsed="false">
      <c r="A969" s="11" t="s">
        <v>33</v>
      </c>
      <c r="B969" s="11" t="s">
        <v>844</v>
      </c>
      <c r="C969" s="11" t="s">
        <v>1077</v>
      </c>
      <c r="D969" s="9" t="n">
        <v>1</v>
      </c>
      <c r="E969" s="9" t="n">
        <v>300</v>
      </c>
      <c r="F969" s="10" t="n">
        <f aca="false">E969*0.95</f>
        <v>285</v>
      </c>
    </row>
    <row r="970" s="9" customFormat="true" ht="15.75" hidden="false" customHeight="false" outlineLevel="0" collapsed="false">
      <c r="A970" s="11" t="s">
        <v>33</v>
      </c>
      <c r="B970" s="11" t="s">
        <v>859</v>
      </c>
      <c r="C970" s="11" t="s">
        <v>1078</v>
      </c>
      <c r="D970" s="9" t="n">
        <v>1</v>
      </c>
      <c r="E970" s="9" t="n">
        <v>300</v>
      </c>
      <c r="F970" s="10" t="n">
        <f aca="false">E970*0.95</f>
        <v>285</v>
      </c>
    </row>
    <row r="971" s="9" customFormat="true" ht="15.75" hidden="false" customHeight="false" outlineLevel="0" collapsed="false">
      <c r="A971" s="11" t="s">
        <v>33</v>
      </c>
      <c r="B971" s="11" t="s">
        <v>844</v>
      </c>
      <c r="C971" s="11" t="s">
        <v>1079</v>
      </c>
      <c r="D971" s="9" t="n">
        <v>1</v>
      </c>
      <c r="E971" s="9" t="n">
        <v>300</v>
      </c>
      <c r="F971" s="10" t="n">
        <f aca="false">E971*0.95</f>
        <v>285</v>
      </c>
    </row>
    <row r="972" s="9" customFormat="true" ht="15.75" hidden="false" customHeight="false" outlineLevel="0" collapsed="false">
      <c r="A972" s="11" t="s">
        <v>33</v>
      </c>
      <c r="B972" s="11" t="s">
        <v>844</v>
      </c>
      <c r="C972" s="11" t="s">
        <v>1080</v>
      </c>
      <c r="D972" s="9" t="n">
        <v>1</v>
      </c>
      <c r="E972" s="9" t="n">
        <v>300</v>
      </c>
      <c r="F972" s="10" t="n">
        <f aca="false">E972*0.95</f>
        <v>285</v>
      </c>
    </row>
    <row r="973" s="9" customFormat="true" ht="15.75" hidden="false" customHeight="false" outlineLevel="0" collapsed="false">
      <c r="A973" s="11" t="s">
        <v>33</v>
      </c>
      <c r="B973" s="11" t="s">
        <v>846</v>
      </c>
      <c r="C973" s="11" t="s">
        <v>1081</v>
      </c>
      <c r="D973" s="9" t="n">
        <v>1</v>
      </c>
      <c r="E973" s="9" t="n">
        <v>300</v>
      </c>
      <c r="F973" s="10" t="n">
        <f aca="false">E973*0.95</f>
        <v>285</v>
      </c>
    </row>
    <row r="974" s="9" customFormat="true" ht="15.75" hidden="false" customHeight="false" outlineLevel="0" collapsed="false">
      <c r="A974" s="11" t="s">
        <v>33</v>
      </c>
      <c r="B974" s="11" t="s">
        <v>899</v>
      </c>
      <c r="C974" s="11" t="s">
        <v>1082</v>
      </c>
      <c r="D974" s="9" t="n">
        <v>1</v>
      </c>
      <c r="E974" s="9" t="n">
        <v>300</v>
      </c>
      <c r="F974" s="10" t="n">
        <f aca="false">E974*0.95</f>
        <v>285</v>
      </c>
    </row>
    <row r="975" s="9" customFormat="true" ht="15.75" hidden="false" customHeight="false" outlineLevel="0" collapsed="false">
      <c r="A975" s="11" t="s">
        <v>33</v>
      </c>
      <c r="B975" s="11" t="s">
        <v>885</v>
      </c>
      <c r="C975" s="11" t="s">
        <v>1083</v>
      </c>
      <c r="D975" s="9" t="n">
        <v>3</v>
      </c>
      <c r="E975" s="9" t="n">
        <v>293.98</v>
      </c>
      <c r="F975" s="10" t="n">
        <f aca="false">E975*0.95</f>
        <v>279.281</v>
      </c>
    </row>
    <row r="976" s="9" customFormat="true" ht="15.75" hidden="false" customHeight="false" outlineLevel="0" collapsed="false">
      <c r="A976" s="11" t="s">
        <v>33</v>
      </c>
      <c r="B976" s="11" t="s">
        <v>844</v>
      </c>
      <c r="C976" s="11" t="s">
        <v>1084</v>
      </c>
      <c r="D976" s="9" t="n">
        <v>1</v>
      </c>
      <c r="E976" s="9" t="n">
        <v>300</v>
      </c>
      <c r="F976" s="10" t="n">
        <f aca="false">E976*0.95</f>
        <v>285</v>
      </c>
    </row>
    <row r="977" s="9" customFormat="true" ht="15.75" hidden="false" customHeight="false" outlineLevel="0" collapsed="false">
      <c r="A977" s="11" t="s">
        <v>33</v>
      </c>
      <c r="B977" s="11" t="s">
        <v>844</v>
      </c>
      <c r="C977" s="11" t="s">
        <v>1085</v>
      </c>
      <c r="D977" s="9" t="n">
        <v>1</v>
      </c>
      <c r="E977" s="9" t="n">
        <v>300</v>
      </c>
      <c r="F977" s="10" t="n">
        <f aca="false">E977*0.95</f>
        <v>285</v>
      </c>
    </row>
    <row r="978" s="9" customFormat="true" ht="15.75" hidden="false" customHeight="false" outlineLevel="0" collapsed="false">
      <c r="A978" s="11" t="s">
        <v>33</v>
      </c>
      <c r="B978" s="11" t="s">
        <v>859</v>
      </c>
      <c r="C978" s="11" t="s">
        <v>1086</v>
      </c>
      <c r="D978" s="9" t="n">
        <v>1</v>
      </c>
      <c r="E978" s="9" t="n">
        <v>400</v>
      </c>
      <c r="F978" s="10" t="n">
        <f aca="false">E978*0.95</f>
        <v>380</v>
      </c>
    </row>
    <row r="979" s="9" customFormat="true" ht="15.75" hidden="false" customHeight="false" outlineLevel="0" collapsed="false">
      <c r="A979" s="11" t="s">
        <v>33</v>
      </c>
      <c r="B979" s="11" t="s">
        <v>844</v>
      </c>
      <c r="C979" s="11" t="s">
        <v>1087</v>
      </c>
      <c r="D979" s="9" t="n">
        <v>1</v>
      </c>
      <c r="E979" s="9" t="n">
        <v>300</v>
      </c>
      <c r="F979" s="10" t="n">
        <f aca="false">E979*0.95</f>
        <v>285</v>
      </c>
    </row>
    <row r="980" s="9" customFormat="true" ht="15.75" hidden="false" customHeight="false" outlineLevel="0" collapsed="false">
      <c r="A980" s="11" t="s">
        <v>33</v>
      </c>
      <c r="B980" s="11" t="s">
        <v>844</v>
      </c>
      <c r="C980" s="11" t="s">
        <v>1088</v>
      </c>
      <c r="D980" s="9" t="n">
        <v>1</v>
      </c>
      <c r="E980" s="9" t="n">
        <v>300</v>
      </c>
      <c r="F980" s="10" t="n">
        <f aca="false">E980*0.95</f>
        <v>285</v>
      </c>
    </row>
    <row r="981" s="9" customFormat="true" ht="15.75" hidden="false" customHeight="false" outlineLevel="0" collapsed="false">
      <c r="A981" s="11" t="s">
        <v>33</v>
      </c>
      <c r="B981" s="11" t="s">
        <v>844</v>
      </c>
      <c r="C981" s="11" t="s">
        <v>1089</v>
      </c>
      <c r="D981" s="9" t="n">
        <v>1</v>
      </c>
      <c r="E981" s="9" t="n">
        <v>300</v>
      </c>
      <c r="F981" s="10" t="n">
        <f aca="false">E981*0.95</f>
        <v>285</v>
      </c>
    </row>
    <row r="982" s="9" customFormat="true" ht="15.75" hidden="false" customHeight="false" outlineLevel="0" collapsed="false">
      <c r="A982" s="11" t="s">
        <v>33</v>
      </c>
      <c r="B982" s="11" t="s">
        <v>844</v>
      </c>
      <c r="C982" s="11" t="s">
        <v>1090</v>
      </c>
      <c r="D982" s="9" t="n">
        <v>1</v>
      </c>
      <c r="E982" s="9" t="n">
        <v>300</v>
      </c>
      <c r="F982" s="10" t="n">
        <f aca="false">E982*0.95</f>
        <v>285</v>
      </c>
    </row>
    <row r="983" s="9" customFormat="true" ht="15.75" hidden="false" customHeight="false" outlineLevel="0" collapsed="false">
      <c r="A983" s="11" t="s">
        <v>33</v>
      </c>
      <c r="B983" s="11" t="s">
        <v>844</v>
      </c>
      <c r="C983" s="11" t="s">
        <v>1091</v>
      </c>
      <c r="D983" s="9" t="n">
        <v>1</v>
      </c>
      <c r="E983" s="9" t="n">
        <v>300</v>
      </c>
      <c r="F983" s="10" t="n">
        <f aca="false">E983*0.95</f>
        <v>285</v>
      </c>
    </row>
    <row r="984" s="9" customFormat="true" ht="15.75" hidden="false" customHeight="false" outlineLevel="0" collapsed="false">
      <c r="A984" s="11" t="s">
        <v>33</v>
      </c>
      <c r="B984" s="11" t="s">
        <v>34</v>
      </c>
      <c r="C984" s="11" t="s">
        <v>1092</v>
      </c>
      <c r="D984" s="9" t="n">
        <v>1</v>
      </c>
      <c r="E984" s="9" t="n">
        <v>300</v>
      </c>
      <c r="F984" s="10" t="n">
        <f aca="false">E984*0.95</f>
        <v>285</v>
      </c>
    </row>
    <row r="985" s="9" customFormat="true" ht="15.75" hidden="false" customHeight="false" outlineLevel="0" collapsed="false">
      <c r="A985" s="11" t="s">
        <v>33</v>
      </c>
      <c r="B985" s="11" t="s">
        <v>1030</v>
      </c>
      <c r="C985" s="11" t="s">
        <v>1093</v>
      </c>
      <c r="D985" s="9" t="n">
        <v>1</v>
      </c>
      <c r="E985" s="9" t="n">
        <v>300</v>
      </c>
      <c r="F985" s="10" t="n">
        <f aca="false">E985*0.95</f>
        <v>285</v>
      </c>
    </row>
    <row r="986" s="9" customFormat="true" ht="15.75" hidden="false" customHeight="false" outlineLevel="0" collapsed="false">
      <c r="A986" s="11" t="s">
        <v>33</v>
      </c>
      <c r="B986" s="11" t="s">
        <v>844</v>
      </c>
      <c r="C986" s="11" t="s">
        <v>1094</v>
      </c>
      <c r="D986" s="9" t="n">
        <v>1</v>
      </c>
      <c r="E986" s="9" t="n">
        <v>300</v>
      </c>
      <c r="F986" s="10" t="n">
        <f aca="false">E986*0.95</f>
        <v>285</v>
      </c>
    </row>
    <row r="987" s="9" customFormat="true" ht="15.75" hidden="false" customHeight="false" outlineLevel="0" collapsed="false">
      <c r="A987" s="11" t="s">
        <v>33</v>
      </c>
      <c r="B987" s="11" t="s">
        <v>844</v>
      </c>
      <c r="C987" s="11" t="s">
        <v>1095</v>
      </c>
      <c r="D987" s="9" t="n">
        <v>1</v>
      </c>
      <c r="E987" s="9" t="n">
        <v>300</v>
      </c>
      <c r="F987" s="10" t="n">
        <f aca="false">E987*0.95</f>
        <v>285</v>
      </c>
    </row>
    <row r="988" s="9" customFormat="true" ht="15.75" hidden="false" customHeight="false" outlineLevel="0" collapsed="false">
      <c r="A988" s="11" t="s">
        <v>33</v>
      </c>
      <c r="B988" s="11" t="s">
        <v>844</v>
      </c>
      <c r="C988" s="11" t="s">
        <v>1096</v>
      </c>
      <c r="D988" s="9" t="n">
        <v>1</v>
      </c>
      <c r="E988" s="9" t="n">
        <v>300</v>
      </c>
      <c r="F988" s="10" t="n">
        <f aca="false">E988*0.95</f>
        <v>285</v>
      </c>
    </row>
    <row r="989" s="9" customFormat="true" ht="15.75" hidden="false" customHeight="false" outlineLevel="0" collapsed="false">
      <c r="A989" s="11" t="s">
        <v>33</v>
      </c>
      <c r="B989" s="11" t="s">
        <v>1097</v>
      </c>
      <c r="C989" s="11" t="s">
        <v>1097</v>
      </c>
      <c r="D989" s="9" t="n">
        <v>3</v>
      </c>
      <c r="E989" s="9" t="n">
        <v>553.43</v>
      </c>
      <c r="F989" s="10" t="n">
        <f aca="false">E989*0.95</f>
        <v>525.7585</v>
      </c>
    </row>
    <row r="990" s="9" customFormat="true" ht="15.75" hidden="false" customHeight="false" outlineLevel="0" collapsed="false">
      <c r="A990" s="11" t="s">
        <v>33</v>
      </c>
      <c r="B990" s="11" t="s">
        <v>844</v>
      </c>
      <c r="C990" s="11" t="s">
        <v>1098</v>
      </c>
      <c r="D990" s="9" t="n">
        <v>1</v>
      </c>
      <c r="E990" s="9" t="n">
        <v>300</v>
      </c>
      <c r="F990" s="10" t="n">
        <f aca="false">E990*0.95</f>
        <v>285</v>
      </c>
    </row>
    <row r="991" s="9" customFormat="true" ht="15.75" hidden="false" customHeight="false" outlineLevel="0" collapsed="false">
      <c r="A991" s="11" t="s">
        <v>33</v>
      </c>
      <c r="B991" s="11" t="s">
        <v>848</v>
      </c>
      <c r="C991" s="11" t="s">
        <v>1099</v>
      </c>
      <c r="D991" s="9" t="n">
        <v>1</v>
      </c>
      <c r="E991" s="9" t="n">
        <v>300</v>
      </c>
      <c r="F991" s="10" t="n">
        <f aca="false">E991*0.95</f>
        <v>285</v>
      </c>
    </row>
    <row r="992" s="9" customFormat="true" ht="15.75" hidden="false" customHeight="false" outlineLevel="0" collapsed="false">
      <c r="A992" s="11" t="s">
        <v>33</v>
      </c>
      <c r="B992" s="11" t="s">
        <v>844</v>
      </c>
      <c r="C992" s="11" t="s">
        <v>1100</v>
      </c>
      <c r="D992" s="9" t="n">
        <v>1</v>
      </c>
      <c r="E992" s="9" t="n">
        <v>300</v>
      </c>
      <c r="F992" s="10" t="n">
        <f aca="false">E992*0.95</f>
        <v>285</v>
      </c>
    </row>
    <row r="993" s="9" customFormat="true" ht="15.75" hidden="false" customHeight="false" outlineLevel="0" collapsed="false">
      <c r="A993" s="11" t="s">
        <v>33</v>
      </c>
      <c r="B993" s="11" t="s">
        <v>844</v>
      </c>
      <c r="C993" s="11" t="s">
        <v>1101</v>
      </c>
      <c r="D993" s="9" t="n">
        <v>1</v>
      </c>
      <c r="E993" s="9" t="n">
        <v>300</v>
      </c>
      <c r="F993" s="10" t="n">
        <f aca="false">E993*0.95</f>
        <v>285</v>
      </c>
    </row>
    <row r="994" s="9" customFormat="true" ht="15.75" hidden="false" customHeight="false" outlineLevel="0" collapsed="false">
      <c r="A994" s="11" t="s">
        <v>33</v>
      </c>
      <c r="B994" s="11" t="s">
        <v>844</v>
      </c>
      <c r="C994" s="11" t="s">
        <v>1102</v>
      </c>
      <c r="D994" s="9" t="n">
        <v>1</v>
      </c>
      <c r="E994" s="9" t="n">
        <v>300</v>
      </c>
      <c r="F994" s="10" t="n">
        <f aca="false">E994*0.95</f>
        <v>285</v>
      </c>
    </row>
    <row r="995" s="9" customFormat="true" ht="15.75" hidden="false" customHeight="false" outlineLevel="0" collapsed="false">
      <c r="A995" s="11" t="s">
        <v>33</v>
      </c>
      <c r="B995" s="11" t="s">
        <v>844</v>
      </c>
      <c r="C995" s="11" t="s">
        <v>1103</v>
      </c>
      <c r="D995" s="9" t="n">
        <v>1</v>
      </c>
      <c r="E995" s="9" t="n">
        <v>300</v>
      </c>
      <c r="F995" s="10" t="n">
        <f aca="false">E995*0.95</f>
        <v>285</v>
      </c>
    </row>
    <row r="996" s="9" customFormat="true" ht="15.75" hidden="false" customHeight="false" outlineLevel="0" collapsed="false">
      <c r="A996" s="11" t="s">
        <v>33</v>
      </c>
      <c r="B996" s="11" t="s">
        <v>899</v>
      </c>
      <c r="C996" s="11" t="s">
        <v>1104</v>
      </c>
      <c r="D996" s="9" t="n">
        <v>1</v>
      </c>
      <c r="E996" s="9" t="n">
        <v>300</v>
      </c>
      <c r="F996" s="10" t="n">
        <f aca="false">E996*0.95</f>
        <v>285</v>
      </c>
    </row>
    <row r="997" s="9" customFormat="true" ht="15.75" hidden="false" customHeight="false" outlineLevel="0" collapsed="false">
      <c r="A997" s="11" t="s">
        <v>33</v>
      </c>
      <c r="B997" s="11" t="s">
        <v>887</v>
      </c>
      <c r="C997" s="11" t="s">
        <v>1105</v>
      </c>
      <c r="D997" s="9" t="n">
        <v>1</v>
      </c>
      <c r="E997" s="9" t="n">
        <v>300</v>
      </c>
      <c r="F997" s="10" t="n">
        <f aca="false">E997*0.95</f>
        <v>285</v>
      </c>
    </row>
    <row r="998" s="9" customFormat="true" ht="15.75" hidden="false" customHeight="false" outlineLevel="0" collapsed="false">
      <c r="A998" s="11" t="s">
        <v>33</v>
      </c>
      <c r="B998" s="11" t="s">
        <v>844</v>
      </c>
      <c r="C998" s="11" t="s">
        <v>1106</v>
      </c>
      <c r="D998" s="9" t="n">
        <v>1</v>
      </c>
      <c r="E998" s="9" t="n">
        <v>300</v>
      </c>
      <c r="F998" s="10" t="n">
        <f aca="false">E998*0.95</f>
        <v>285</v>
      </c>
    </row>
    <row r="999" s="9" customFormat="true" ht="15.75" hidden="false" customHeight="false" outlineLevel="0" collapsed="false">
      <c r="A999" s="11" t="s">
        <v>33</v>
      </c>
      <c r="B999" s="11" t="s">
        <v>887</v>
      </c>
      <c r="C999" s="11" t="s">
        <v>1107</v>
      </c>
      <c r="D999" s="9" t="n">
        <v>1</v>
      </c>
      <c r="E999" s="9" t="n">
        <v>300</v>
      </c>
      <c r="F999" s="10" t="n">
        <f aca="false">E999*0.95</f>
        <v>285</v>
      </c>
    </row>
    <row r="1000" s="9" customFormat="true" ht="15.75" hidden="false" customHeight="false" outlineLevel="0" collapsed="false">
      <c r="A1000" s="11" t="s">
        <v>33</v>
      </c>
      <c r="B1000" s="11" t="s">
        <v>844</v>
      </c>
      <c r="C1000" s="11" t="s">
        <v>1108</v>
      </c>
      <c r="D1000" s="9" t="n">
        <v>1</v>
      </c>
      <c r="E1000" s="9" t="n">
        <v>300</v>
      </c>
      <c r="F1000" s="10" t="n">
        <f aca="false">E1000*0.95</f>
        <v>285</v>
      </c>
    </row>
    <row r="1001" s="9" customFormat="true" ht="15.75" hidden="false" customHeight="false" outlineLevel="0" collapsed="false">
      <c r="A1001" s="11" t="s">
        <v>33</v>
      </c>
      <c r="B1001" s="11" t="s">
        <v>844</v>
      </c>
      <c r="C1001" s="11" t="s">
        <v>1109</v>
      </c>
      <c r="D1001" s="9" t="n">
        <v>1</v>
      </c>
      <c r="E1001" s="9" t="n">
        <v>300</v>
      </c>
      <c r="F1001" s="10" t="n">
        <f aca="false">E1001*0.95</f>
        <v>285</v>
      </c>
    </row>
    <row r="1002" s="9" customFormat="true" ht="15.75" hidden="false" customHeight="false" outlineLevel="0" collapsed="false">
      <c r="A1002" s="11" t="s">
        <v>33</v>
      </c>
      <c r="B1002" s="11" t="s">
        <v>844</v>
      </c>
      <c r="C1002" s="11" t="s">
        <v>1110</v>
      </c>
      <c r="D1002" s="9" t="n">
        <v>1</v>
      </c>
      <c r="E1002" s="9" t="n">
        <v>300</v>
      </c>
      <c r="F1002" s="10" t="n">
        <f aca="false">E1002*0.95</f>
        <v>285</v>
      </c>
    </row>
    <row r="1003" s="9" customFormat="true" ht="15.75" hidden="false" customHeight="false" outlineLevel="0" collapsed="false">
      <c r="A1003" s="11" t="s">
        <v>33</v>
      </c>
      <c r="B1003" s="11" t="s">
        <v>844</v>
      </c>
      <c r="C1003" s="11" t="s">
        <v>1111</v>
      </c>
      <c r="D1003" s="9" t="n">
        <v>1</v>
      </c>
      <c r="E1003" s="9" t="n">
        <v>300</v>
      </c>
      <c r="F1003" s="10" t="n">
        <f aca="false">E1003*0.95</f>
        <v>285</v>
      </c>
    </row>
    <row r="1004" s="9" customFormat="true" ht="15.75" hidden="false" customHeight="false" outlineLevel="0" collapsed="false">
      <c r="A1004" s="11" t="s">
        <v>33</v>
      </c>
      <c r="B1004" s="11" t="s">
        <v>844</v>
      </c>
      <c r="C1004" s="11" t="s">
        <v>1112</v>
      </c>
      <c r="D1004" s="9" t="n">
        <v>1</v>
      </c>
      <c r="E1004" s="9" t="n">
        <v>300</v>
      </c>
      <c r="F1004" s="10" t="n">
        <f aca="false">E1004*0.95</f>
        <v>285</v>
      </c>
    </row>
    <row r="1005" s="9" customFormat="true" ht="15.75" hidden="false" customHeight="false" outlineLevel="0" collapsed="false">
      <c r="A1005" s="11" t="s">
        <v>33</v>
      </c>
      <c r="B1005" s="11" t="s">
        <v>844</v>
      </c>
      <c r="C1005" s="11" t="s">
        <v>1113</v>
      </c>
      <c r="D1005" s="9" t="n">
        <v>1</v>
      </c>
      <c r="E1005" s="9" t="n">
        <v>300</v>
      </c>
      <c r="F1005" s="10" t="n">
        <f aca="false">E1005*0.95</f>
        <v>285</v>
      </c>
    </row>
    <row r="1006" s="9" customFormat="true" ht="15.75" hidden="false" customHeight="false" outlineLevel="0" collapsed="false">
      <c r="A1006" s="11" t="s">
        <v>33</v>
      </c>
      <c r="B1006" s="11" t="s">
        <v>844</v>
      </c>
      <c r="C1006" s="11" t="s">
        <v>1114</v>
      </c>
      <c r="D1006" s="9" t="n">
        <v>1</v>
      </c>
      <c r="E1006" s="9" t="n">
        <v>300</v>
      </c>
      <c r="F1006" s="10" t="n">
        <f aca="false">E1006*0.95</f>
        <v>285</v>
      </c>
    </row>
    <row r="1007" s="9" customFormat="true" ht="15.75" hidden="false" customHeight="false" outlineLevel="0" collapsed="false">
      <c r="A1007" s="11" t="s">
        <v>33</v>
      </c>
      <c r="B1007" s="11" t="s">
        <v>844</v>
      </c>
      <c r="C1007" s="11" t="s">
        <v>1114</v>
      </c>
      <c r="D1007" s="9" t="n">
        <v>1</v>
      </c>
      <c r="E1007" s="9" t="n">
        <v>300</v>
      </c>
      <c r="F1007" s="10" t="n">
        <f aca="false">E1007*0.95</f>
        <v>285</v>
      </c>
    </row>
    <row r="1008" s="9" customFormat="true" ht="15.75" hidden="false" customHeight="false" outlineLevel="0" collapsed="false">
      <c r="A1008" s="11" t="s">
        <v>33</v>
      </c>
      <c r="B1008" s="11" t="s">
        <v>844</v>
      </c>
      <c r="C1008" s="11" t="s">
        <v>1115</v>
      </c>
      <c r="D1008" s="9" t="n">
        <v>1</v>
      </c>
      <c r="E1008" s="9" t="n">
        <v>300</v>
      </c>
      <c r="F1008" s="10" t="n">
        <f aca="false">E1008*0.95</f>
        <v>285</v>
      </c>
    </row>
    <row r="1009" s="9" customFormat="true" ht="15.75" hidden="false" customHeight="false" outlineLevel="0" collapsed="false">
      <c r="A1009" s="11" t="s">
        <v>33</v>
      </c>
      <c r="B1009" s="11" t="s">
        <v>885</v>
      </c>
      <c r="C1009" s="11" t="s">
        <v>1116</v>
      </c>
      <c r="D1009" s="9" t="n">
        <v>3</v>
      </c>
      <c r="E1009" s="9" t="n">
        <v>481.35</v>
      </c>
      <c r="F1009" s="10" t="n">
        <f aca="false">E1009*0.95</f>
        <v>457.2825</v>
      </c>
    </row>
    <row r="1010" s="9" customFormat="true" ht="15.75" hidden="false" customHeight="false" outlineLevel="0" collapsed="false">
      <c r="A1010" s="11" t="s">
        <v>33</v>
      </c>
      <c r="B1010" s="11" t="s">
        <v>844</v>
      </c>
      <c r="C1010" s="11" t="s">
        <v>1114</v>
      </c>
      <c r="D1010" s="9" t="n">
        <v>1</v>
      </c>
      <c r="E1010" s="9" t="n">
        <v>300</v>
      </c>
      <c r="F1010" s="10" t="n">
        <f aca="false">E1010*0.95</f>
        <v>285</v>
      </c>
    </row>
    <row r="1011" s="9" customFormat="true" ht="15.75" hidden="false" customHeight="false" outlineLevel="0" collapsed="false">
      <c r="A1011" s="11" t="s">
        <v>33</v>
      </c>
      <c r="B1011" s="11" t="s">
        <v>844</v>
      </c>
      <c r="C1011" s="11" t="s">
        <v>1117</v>
      </c>
      <c r="D1011" s="9" t="n">
        <v>1</v>
      </c>
      <c r="E1011" s="9" t="n">
        <v>300</v>
      </c>
      <c r="F1011" s="10" t="n">
        <f aca="false">E1011*0.95</f>
        <v>285</v>
      </c>
    </row>
    <row r="1012" s="9" customFormat="true" ht="15.75" hidden="false" customHeight="false" outlineLevel="0" collapsed="false">
      <c r="A1012" s="11" t="s">
        <v>33</v>
      </c>
      <c r="B1012" s="11" t="s">
        <v>844</v>
      </c>
      <c r="C1012" s="11" t="s">
        <v>1118</v>
      </c>
      <c r="D1012" s="9" t="n">
        <v>1</v>
      </c>
      <c r="E1012" s="9" t="n">
        <v>300</v>
      </c>
      <c r="F1012" s="10" t="n">
        <f aca="false">E1012*0.95</f>
        <v>285</v>
      </c>
    </row>
    <row r="1013" s="9" customFormat="true" ht="15.75" hidden="false" customHeight="false" outlineLevel="0" collapsed="false">
      <c r="A1013" s="11" t="s">
        <v>33</v>
      </c>
      <c r="B1013" s="11" t="s">
        <v>1030</v>
      </c>
      <c r="C1013" s="11" t="s">
        <v>1119</v>
      </c>
      <c r="D1013" s="9" t="n">
        <v>3</v>
      </c>
      <c r="E1013" s="9" t="n">
        <v>383.3</v>
      </c>
      <c r="F1013" s="10" t="n">
        <f aca="false">E1013*0.95</f>
        <v>364.135</v>
      </c>
    </row>
    <row r="1014" s="9" customFormat="true" ht="15.75" hidden="false" customHeight="false" outlineLevel="0" collapsed="false">
      <c r="A1014" s="11" t="s">
        <v>33</v>
      </c>
      <c r="B1014" s="11" t="s">
        <v>844</v>
      </c>
      <c r="C1014" s="11" t="s">
        <v>1118</v>
      </c>
      <c r="D1014" s="9" t="n">
        <v>1</v>
      </c>
      <c r="E1014" s="9" t="n">
        <v>300</v>
      </c>
      <c r="F1014" s="10" t="n">
        <f aca="false">E1014*0.95</f>
        <v>285</v>
      </c>
    </row>
    <row r="1015" s="9" customFormat="true" ht="15.75" hidden="false" customHeight="false" outlineLevel="0" collapsed="false">
      <c r="A1015" s="11" t="s">
        <v>33</v>
      </c>
      <c r="B1015" s="11" t="s">
        <v>844</v>
      </c>
      <c r="C1015" s="11" t="s">
        <v>1120</v>
      </c>
      <c r="D1015" s="9" t="n">
        <v>1</v>
      </c>
      <c r="E1015" s="9" t="n">
        <v>300</v>
      </c>
      <c r="F1015" s="10" t="n">
        <f aca="false">E1015*0.95</f>
        <v>285</v>
      </c>
    </row>
    <row r="1016" s="9" customFormat="true" ht="15.75" hidden="false" customHeight="false" outlineLevel="0" collapsed="false">
      <c r="A1016" s="11" t="s">
        <v>33</v>
      </c>
      <c r="B1016" s="11" t="s">
        <v>871</v>
      </c>
      <c r="C1016" s="11" t="s">
        <v>1121</v>
      </c>
      <c r="D1016" s="9" t="n">
        <v>1</v>
      </c>
      <c r="E1016" s="9" t="n">
        <v>300</v>
      </c>
      <c r="F1016" s="10" t="n">
        <f aca="false">E1016*0.95</f>
        <v>285</v>
      </c>
    </row>
    <row r="1017" s="9" customFormat="true" ht="15.75" hidden="false" customHeight="false" outlineLevel="0" collapsed="false">
      <c r="A1017" s="11" t="s">
        <v>33</v>
      </c>
      <c r="B1017" s="11" t="s">
        <v>844</v>
      </c>
      <c r="C1017" s="11" t="s">
        <v>1122</v>
      </c>
      <c r="D1017" s="9" t="n">
        <v>1</v>
      </c>
      <c r="E1017" s="9" t="n">
        <v>300</v>
      </c>
      <c r="F1017" s="10" t="n">
        <f aca="false">E1017*0.95</f>
        <v>285</v>
      </c>
    </row>
    <row r="1018" s="9" customFormat="true" ht="15.75" hidden="false" customHeight="false" outlineLevel="0" collapsed="false">
      <c r="A1018" s="11" t="s">
        <v>33</v>
      </c>
      <c r="B1018" s="11" t="s">
        <v>844</v>
      </c>
      <c r="C1018" s="11" t="s">
        <v>1123</v>
      </c>
      <c r="D1018" s="9" t="n">
        <v>1</v>
      </c>
      <c r="E1018" s="9" t="n">
        <v>300</v>
      </c>
      <c r="F1018" s="10" t="n">
        <f aca="false">E1018*0.95</f>
        <v>285</v>
      </c>
    </row>
    <row r="1019" s="9" customFormat="true" ht="15.75" hidden="false" customHeight="false" outlineLevel="0" collapsed="false">
      <c r="A1019" s="11" t="s">
        <v>33</v>
      </c>
      <c r="B1019" s="11" t="s">
        <v>844</v>
      </c>
      <c r="C1019" s="11" t="s">
        <v>1124</v>
      </c>
      <c r="D1019" s="9" t="n">
        <v>1</v>
      </c>
      <c r="E1019" s="9" t="n">
        <v>300</v>
      </c>
      <c r="F1019" s="10" t="n">
        <f aca="false">E1019*0.95</f>
        <v>285</v>
      </c>
    </row>
    <row r="1020" s="9" customFormat="true" ht="15.75" hidden="false" customHeight="false" outlineLevel="0" collapsed="false">
      <c r="A1020" s="11" t="s">
        <v>33</v>
      </c>
      <c r="B1020" s="11" t="s">
        <v>899</v>
      </c>
      <c r="C1020" s="11" t="s">
        <v>1125</v>
      </c>
      <c r="D1020" s="9" t="n">
        <v>1</v>
      </c>
      <c r="E1020" s="9" t="n">
        <v>300</v>
      </c>
      <c r="F1020" s="10" t="n">
        <f aca="false">E1020*0.95</f>
        <v>285</v>
      </c>
    </row>
    <row r="1021" s="9" customFormat="true" ht="15.75" hidden="false" customHeight="false" outlineLevel="0" collapsed="false">
      <c r="A1021" s="11" t="s">
        <v>33</v>
      </c>
      <c r="B1021" s="11" t="s">
        <v>34</v>
      </c>
      <c r="C1021" s="11" t="s">
        <v>1126</v>
      </c>
      <c r="D1021" s="9" t="n">
        <v>1</v>
      </c>
      <c r="E1021" s="9" t="n">
        <v>300</v>
      </c>
      <c r="F1021" s="10" t="n">
        <f aca="false">E1021*0.95</f>
        <v>285</v>
      </c>
    </row>
    <row r="1022" s="9" customFormat="true" ht="15.75" hidden="false" customHeight="false" outlineLevel="0" collapsed="false">
      <c r="A1022" s="11" t="s">
        <v>33</v>
      </c>
      <c r="B1022" s="11" t="s">
        <v>890</v>
      </c>
      <c r="C1022" s="11" t="s">
        <v>1127</v>
      </c>
      <c r="D1022" s="9" t="n">
        <v>1</v>
      </c>
      <c r="E1022" s="9" t="n">
        <v>300</v>
      </c>
      <c r="F1022" s="10" t="n">
        <f aca="false">E1022*0.95</f>
        <v>285</v>
      </c>
    </row>
    <row r="1023" s="9" customFormat="true" ht="15.75" hidden="false" customHeight="false" outlineLevel="0" collapsed="false">
      <c r="A1023" s="11" t="s">
        <v>33</v>
      </c>
      <c r="B1023" s="11" t="s">
        <v>842</v>
      </c>
      <c r="C1023" s="11" t="s">
        <v>1128</v>
      </c>
      <c r="D1023" s="9" t="n">
        <v>1</v>
      </c>
      <c r="E1023" s="9" t="n">
        <v>300</v>
      </c>
      <c r="F1023" s="10" t="n">
        <f aca="false">E1023*0.95</f>
        <v>285</v>
      </c>
    </row>
    <row r="1024" s="9" customFormat="true" ht="15.75" hidden="false" customHeight="false" outlineLevel="0" collapsed="false">
      <c r="A1024" s="11" t="s">
        <v>33</v>
      </c>
      <c r="B1024" s="11" t="s">
        <v>852</v>
      </c>
      <c r="C1024" s="11" t="s">
        <v>1129</v>
      </c>
      <c r="D1024" s="9" t="n">
        <v>1</v>
      </c>
      <c r="E1024" s="9" t="n">
        <v>300</v>
      </c>
      <c r="F1024" s="10" t="n">
        <f aca="false">E1024*0.95</f>
        <v>285</v>
      </c>
    </row>
    <row r="1025" s="9" customFormat="true" ht="15.75" hidden="false" customHeight="false" outlineLevel="0" collapsed="false">
      <c r="A1025" s="11" t="s">
        <v>33</v>
      </c>
      <c r="B1025" s="11" t="s">
        <v>890</v>
      </c>
      <c r="C1025" s="11" t="s">
        <v>1130</v>
      </c>
      <c r="D1025" s="9" t="n">
        <v>1</v>
      </c>
      <c r="E1025" s="9" t="n">
        <v>400</v>
      </c>
      <c r="F1025" s="10" t="n">
        <f aca="false">E1025*0.95</f>
        <v>380</v>
      </c>
    </row>
    <row r="1026" s="9" customFormat="true" ht="15.75" hidden="false" customHeight="false" outlineLevel="0" collapsed="false">
      <c r="A1026" s="11" t="s">
        <v>33</v>
      </c>
      <c r="B1026" s="11" t="s">
        <v>890</v>
      </c>
      <c r="C1026" s="11" t="s">
        <v>1131</v>
      </c>
      <c r="D1026" s="9" t="n">
        <v>1</v>
      </c>
      <c r="E1026" s="9" t="n">
        <v>300</v>
      </c>
      <c r="F1026" s="10" t="n">
        <f aca="false">E1026*0.95</f>
        <v>285</v>
      </c>
    </row>
    <row r="1027" s="9" customFormat="true" ht="15.75" hidden="false" customHeight="false" outlineLevel="0" collapsed="false">
      <c r="A1027" s="11" t="s">
        <v>34</v>
      </c>
      <c r="B1027" s="11" t="s">
        <v>34</v>
      </c>
      <c r="C1027" s="11" t="s">
        <v>1132</v>
      </c>
      <c r="D1027" s="9" t="n">
        <v>1</v>
      </c>
      <c r="E1027" s="9" t="n">
        <v>300</v>
      </c>
      <c r="F1027" s="10" t="n">
        <f aca="false">E1027*0.95</f>
        <v>285</v>
      </c>
    </row>
    <row r="1028" customFormat="false" ht="15.75" hidden="true" customHeight="false" outlineLevel="0" collapsed="false">
      <c r="A1028" s="0"/>
      <c r="B1028" s="0"/>
      <c r="C1028" s="13" t="s">
        <v>1133</v>
      </c>
      <c r="D1028" s="0" t="n">
        <v>3</v>
      </c>
      <c r="E1028" s="0" t="n">
        <v>331.77</v>
      </c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.75" hidden="true" customHeight="false" outlineLevel="0" collapsed="false">
      <c r="A1029" s="0"/>
      <c r="B1029" s="0"/>
      <c r="C1029" s="13" t="s">
        <v>1134</v>
      </c>
      <c r="D1029" s="0" t="n">
        <v>3</v>
      </c>
      <c r="E1029" s="0" t="n">
        <v>735.86</v>
      </c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.75" hidden="true" customHeight="false" outlineLevel="0" collapsed="false">
      <c r="A1030" s="0"/>
      <c r="B1030" s="0"/>
      <c r="C1030" s="13" t="s">
        <v>1135</v>
      </c>
      <c r="D1030" s="0" t="n">
        <v>0</v>
      </c>
      <c r="E1030" s="0" t="n">
        <v>600</v>
      </c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.75" hidden="true" customHeight="false" outlineLevel="0" collapsed="false">
      <c r="A1031" s="0"/>
      <c r="B1031" s="0"/>
      <c r="C1031" s="13" t="s">
        <v>1136</v>
      </c>
      <c r="D1031" s="0" t="n">
        <v>0</v>
      </c>
      <c r="E1031" s="0" t="n">
        <v>400</v>
      </c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.75" hidden="true" customHeight="false" outlineLevel="0" collapsed="false">
      <c r="A1032" s="0"/>
      <c r="B1032" s="0"/>
      <c r="C1032" s="13" t="s">
        <v>1137</v>
      </c>
      <c r="D1032" s="0" t="n">
        <v>3</v>
      </c>
      <c r="E1032" s="0" t="n">
        <v>361</v>
      </c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.75" hidden="true" customHeight="false" outlineLevel="0" collapsed="false">
      <c r="A1033" s="0"/>
      <c r="B1033" s="0"/>
      <c r="C1033" s="13" t="s">
        <v>1138</v>
      </c>
      <c r="D1033" s="0" t="n">
        <v>3</v>
      </c>
      <c r="E1033" s="0" t="n">
        <v>553.92</v>
      </c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.75" hidden="true" customHeight="false" outlineLevel="0" collapsed="false">
      <c r="A1034" s="0"/>
      <c r="B1034" s="0"/>
      <c r="C1034" s="13" t="s">
        <v>1139</v>
      </c>
      <c r="D1034" s="0" t="n">
        <v>3</v>
      </c>
      <c r="E1034" s="0" t="n">
        <v>318.77</v>
      </c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.75" hidden="true" customHeight="false" outlineLevel="0" collapsed="false">
      <c r="A1035" s="0"/>
      <c r="B1035" s="0"/>
      <c r="C1035" s="13" t="s">
        <v>1140</v>
      </c>
      <c r="D1035" s="0" t="n">
        <v>3</v>
      </c>
      <c r="E1035" s="0" t="n">
        <v>530.73</v>
      </c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.75" hidden="true" customHeight="false" outlineLevel="0" collapsed="false">
      <c r="A1036" s="0"/>
      <c r="B1036" s="0"/>
      <c r="C1036" s="13" t="s">
        <v>842</v>
      </c>
      <c r="D1036" s="0" t="n">
        <v>3</v>
      </c>
      <c r="E1036" s="0" t="n">
        <v>371.78</v>
      </c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.75" hidden="true" customHeight="false" outlineLevel="0" collapsed="false">
      <c r="A1037" s="0"/>
      <c r="B1037" s="0"/>
      <c r="C1037" s="13" t="s">
        <v>1141</v>
      </c>
      <c r="D1037" s="0" t="n">
        <v>3</v>
      </c>
      <c r="E1037" s="0" t="n">
        <v>306.5</v>
      </c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.75" hidden="true" customHeight="false" outlineLevel="0" collapsed="false">
      <c r="A1038" s="0"/>
      <c r="B1038" s="0"/>
      <c r="C1038" s="13" t="s">
        <v>1142</v>
      </c>
      <c r="D1038" s="0" t="n">
        <v>3</v>
      </c>
      <c r="E1038" s="0" t="n">
        <v>368.47</v>
      </c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.75" hidden="true" customHeight="false" outlineLevel="0" collapsed="false">
      <c r="A1039" s="0"/>
      <c r="B1039" s="0"/>
      <c r="C1039" s="13" t="s">
        <v>1143</v>
      </c>
      <c r="D1039" s="0" t="n">
        <v>3</v>
      </c>
      <c r="E1039" s="0" t="n">
        <v>377.64</v>
      </c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.75" hidden="true" customHeight="false" outlineLevel="0" collapsed="false">
      <c r="A1040" s="0"/>
      <c r="B1040" s="0"/>
      <c r="C1040" s="13" t="s">
        <v>1144</v>
      </c>
      <c r="D1040" s="0" t="n">
        <v>3</v>
      </c>
      <c r="E1040" s="0" t="n">
        <v>290.97</v>
      </c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.75" hidden="true" customHeight="false" outlineLevel="0" collapsed="false">
      <c r="A1041" s="0"/>
      <c r="B1041" s="0"/>
      <c r="C1041" s="13" t="s">
        <v>1145</v>
      </c>
      <c r="D1041" s="0" t="n">
        <v>3</v>
      </c>
      <c r="E1041" s="0" t="n">
        <v>426.77</v>
      </c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.75" hidden="true" customHeight="false" outlineLevel="0" collapsed="false">
      <c r="A1042" s="0"/>
      <c r="B1042" s="0"/>
      <c r="C1042" s="13" t="s">
        <v>1146</v>
      </c>
      <c r="D1042" s="0" t="n">
        <v>3</v>
      </c>
      <c r="E1042" s="0" t="n">
        <v>920.62</v>
      </c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.75" hidden="true" customHeight="false" outlineLevel="0" collapsed="false">
      <c r="A1043" s="0"/>
      <c r="B1043" s="0"/>
      <c r="C1043" s="13" t="s">
        <v>1147</v>
      </c>
      <c r="D1043" s="0" t="n">
        <v>3</v>
      </c>
      <c r="E1043" s="0" t="n">
        <v>499.05</v>
      </c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.75" hidden="true" customHeight="false" outlineLevel="0" collapsed="false">
      <c r="A1044" s="0"/>
      <c r="B1044" s="0"/>
      <c r="C1044" s="13" t="s">
        <v>150</v>
      </c>
      <c r="D1044" s="0" t="n">
        <v>3</v>
      </c>
      <c r="E1044" s="0" t="n">
        <v>409.1</v>
      </c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.75" hidden="true" customHeight="false" outlineLevel="0" collapsed="false">
      <c r="A1045" s="0"/>
      <c r="B1045" s="0"/>
      <c r="C1045" s="13" t="s">
        <v>1148</v>
      </c>
      <c r="D1045" s="0" t="n">
        <v>3</v>
      </c>
      <c r="E1045" s="0" t="n">
        <v>513.6</v>
      </c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.75" hidden="true" customHeight="false" outlineLevel="0" collapsed="false">
      <c r="A1046" s="0"/>
      <c r="B1046" s="0"/>
      <c r="C1046" s="13" t="s">
        <v>1149</v>
      </c>
      <c r="D1046" s="0" t="n">
        <v>3</v>
      </c>
      <c r="E1046" s="0" t="n">
        <v>967.11</v>
      </c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.75" hidden="true" customHeight="false" outlineLevel="0" collapsed="false">
      <c r="A1047" s="0"/>
      <c r="B1047" s="0"/>
      <c r="C1047" s="13" t="s">
        <v>1150</v>
      </c>
      <c r="D1047" s="0" t="n">
        <v>3</v>
      </c>
      <c r="E1047" s="0" t="n">
        <v>383.69</v>
      </c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.75" hidden="true" customHeight="false" outlineLevel="0" collapsed="false">
      <c r="A1048" s="0"/>
      <c r="B1048" s="0"/>
      <c r="C1048" s="13" t="s">
        <v>1151</v>
      </c>
      <c r="D1048" s="0" t="n">
        <v>3</v>
      </c>
      <c r="E1048" s="0" t="n">
        <v>484.92</v>
      </c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.75" hidden="true" customHeight="false" outlineLevel="0" collapsed="false">
      <c r="A1049" s="0"/>
      <c r="B1049" s="0"/>
      <c r="C1049" s="13" t="s">
        <v>1152</v>
      </c>
      <c r="D1049" s="0" t="n">
        <v>3</v>
      </c>
      <c r="E1049" s="0" t="n">
        <v>337.33</v>
      </c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.75" hidden="true" customHeight="false" outlineLevel="0" collapsed="false">
      <c r="A1050" s="0"/>
      <c r="B1050" s="0"/>
      <c r="C1050" s="13" t="s">
        <v>21</v>
      </c>
      <c r="D1050" s="0" t="n">
        <v>3</v>
      </c>
      <c r="E1050" s="0" t="n">
        <v>362.97</v>
      </c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.75" hidden="true" customHeight="false" outlineLevel="0" collapsed="false">
      <c r="A1051" s="0"/>
      <c r="B1051" s="0"/>
      <c r="C1051" s="13" t="s">
        <v>1153</v>
      </c>
      <c r="D1051" s="0" t="n">
        <v>0</v>
      </c>
      <c r="E1051" s="0" t="n">
        <v>202.25</v>
      </c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.75" hidden="true" customHeight="false" outlineLevel="0" collapsed="false">
      <c r="A1052" s="0"/>
      <c r="B1052" s="0"/>
      <c r="C1052" s="13" t="s">
        <v>1154</v>
      </c>
      <c r="D1052" s="0" t="n">
        <v>3</v>
      </c>
      <c r="E1052" s="0" t="n">
        <v>380.04</v>
      </c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.75" hidden="true" customHeight="false" outlineLevel="0" collapsed="false">
      <c r="A1053" s="0"/>
      <c r="B1053" s="0"/>
      <c r="C1053" s="13" t="s">
        <v>1155</v>
      </c>
      <c r="D1053" s="0" t="n">
        <v>3</v>
      </c>
      <c r="E1053" s="0" t="n">
        <v>522.52</v>
      </c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.75" hidden="true" customHeight="false" outlineLevel="0" collapsed="false">
      <c r="A1054" s="0"/>
      <c r="B1054" s="0"/>
      <c r="C1054" s="13" t="s">
        <v>1156</v>
      </c>
      <c r="D1054" s="0" t="n">
        <v>0</v>
      </c>
      <c r="E1054" s="0" t="n">
        <v>211.75</v>
      </c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.75" hidden="true" customHeight="false" outlineLevel="0" collapsed="false">
      <c r="A1055" s="0"/>
      <c r="B1055" s="0"/>
      <c r="C1055" s="13" t="s">
        <v>1157</v>
      </c>
      <c r="D1055" s="0" t="n">
        <v>3</v>
      </c>
      <c r="E1055" s="0" t="n">
        <v>358.21</v>
      </c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.75" hidden="true" customHeight="false" outlineLevel="0" collapsed="false">
      <c r="A1056" s="0"/>
      <c r="B1056" s="0"/>
      <c r="C1056" s="13" t="s">
        <v>1158</v>
      </c>
      <c r="D1056" s="0" t="n">
        <v>3</v>
      </c>
      <c r="E1056" s="0" t="n">
        <v>245.64</v>
      </c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.75" hidden="true" customHeight="false" outlineLevel="0" collapsed="false">
      <c r="A1057" s="0"/>
      <c r="B1057" s="0"/>
      <c r="C1057" s="13" t="s">
        <v>1159</v>
      </c>
      <c r="D1057" s="0" t="n">
        <v>3</v>
      </c>
      <c r="E1057" s="0" t="n">
        <v>598</v>
      </c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.75" hidden="true" customHeight="false" outlineLevel="0" collapsed="false">
      <c r="A1058" s="0"/>
      <c r="B1058" s="0"/>
      <c r="C1058" s="13" t="s">
        <v>1160</v>
      </c>
      <c r="D1058" s="0" t="n">
        <v>3</v>
      </c>
      <c r="E1058" s="0" t="n">
        <v>1388.89</v>
      </c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.75" hidden="true" customHeight="false" outlineLevel="0" collapsed="false">
      <c r="A1059" s="0"/>
      <c r="B1059" s="0"/>
      <c r="C1059" s="13" t="s">
        <v>1161</v>
      </c>
      <c r="D1059" s="0" t="n">
        <v>3</v>
      </c>
      <c r="E1059" s="0" t="n">
        <v>372.83</v>
      </c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.75" hidden="true" customHeight="false" outlineLevel="0" collapsed="false">
      <c r="A1060" s="0"/>
      <c r="B1060" s="0"/>
      <c r="C1060" s="13" t="s">
        <v>1162</v>
      </c>
      <c r="D1060" s="0" t="n">
        <v>0</v>
      </c>
      <c r="E1060" s="0" t="n">
        <v>400</v>
      </c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.75" hidden="true" customHeight="false" outlineLevel="0" collapsed="false">
      <c r="A1061" s="0"/>
      <c r="B1061" s="0"/>
      <c r="C1061" s="13" t="s">
        <v>1163</v>
      </c>
      <c r="D1061" s="0" t="n">
        <v>3</v>
      </c>
      <c r="E1061" s="0" t="n">
        <v>424.75</v>
      </c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.75" hidden="true" customHeight="false" outlineLevel="0" collapsed="false">
      <c r="A1062" s="0"/>
      <c r="B1062" s="0"/>
      <c r="C1062" s="13" t="s">
        <v>1163</v>
      </c>
      <c r="D1062" s="0" t="n">
        <v>3</v>
      </c>
      <c r="E1062" s="0" t="n">
        <v>491.71</v>
      </c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.75" hidden="true" customHeight="false" outlineLevel="0" collapsed="false">
      <c r="A1063" s="0"/>
      <c r="B1063" s="0"/>
      <c r="C1063" s="13" t="s">
        <v>1164</v>
      </c>
      <c r="D1063" s="0" t="n">
        <v>3</v>
      </c>
      <c r="E1063" s="0" t="n">
        <v>501.72</v>
      </c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.75" hidden="true" customHeight="false" outlineLevel="0" collapsed="false">
      <c r="A1064" s="0"/>
      <c r="B1064" s="0"/>
      <c r="C1064" s="13" t="s">
        <v>1165</v>
      </c>
      <c r="D1064" s="0" t="n">
        <v>3</v>
      </c>
      <c r="E1064" s="0" t="n">
        <v>296.51</v>
      </c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.75" hidden="true" customHeight="false" outlineLevel="0" collapsed="false">
      <c r="A1065" s="0"/>
      <c r="B1065" s="0"/>
      <c r="C1065" s="13" t="s">
        <v>1166</v>
      </c>
      <c r="D1065" s="0" t="n">
        <v>3</v>
      </c>
      <c r="E1065" s="0" t="n">
        <v>380.32</v>
      </c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.75" hidden="true" customHeight="false" outlineLevel="0" collapsed="false">
      <c r="A1066" s="0"/>
      <c r="B1066" s="0"/>
      <c r="C1066" s="13" t="s">
        <v>1167</v>
      </c>
      <c r="D1066" s="0" t="n">
        <v>0</v>
      </c>
      <c r="E1066" s="0" t="n">
        <v>162.78</v>
      </c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.75" hidden="true" customHeight="false" outlineLevel="0" collapsed="false">
      <c r="A1067" s="0"/>
      <c r="B1067" s="0"/>
      <c r="C1067" s="13" t="s">
        <v>885</v>
      </c>
      <c r="D1067" s="0" t="n">
        <v>3</v>
      </c>
      <c r="E1067" s="0" t="n">
        <v>422.83</v>
      </c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.75" hidden="true" customHeight="false" outlineLevel="0" collapsed="false">
      <c r="A1068" s="0"/>
      <c r="B1068" s="0"/>
      <c r="C1068" s="13" t="s">
        <v>1168</v>
      </c>
      <c r="D1068" s="0" t="n">
        <v>3</v>
      </c>
      <c r="E1068" s="0" t="n">
        <v>750.37</v>
      </c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.75" hidden="true" customHeight="false" outlineLevel="0" collapsed="false">
      <c r="A1069" s="0"/>
      <c r="B1069" s="0"/>
      <c r="C1069" s="13" t="s">
        <v>1169</v>
      </c>
      <c r="D1069" s="0" t="n">
        <v>0</v>
      </c>
      <c r="E1069" s="0" t="n">
        <v>350</v>
      </c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.75" hidden="true" customHeight="false" outlineLevel="0" collapsed="false">
      <c r="A1070" s="0"/>
      <c r="B1070" s="0"/>
      <c r="C1070" s="13" t="s">
        <v>1170</v>
      </c>
      <c r="D1070" s="0" t="n">
        <v>3</v>
      </c>
      <c r="E1070" s="0" t="n">
        <v>341.39</v>
      </c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.75" hidden="true" customHeight="false" outlineLevel="0" collapsed="false">
      <c r="A1071" s="0"/>
      <c r="B1071" s="0"/>
      <c r="C1071" s="13" t="s">
        <v>1171</v>
      </c>
      <c r="D1071" s="0" t="n">
        <v>3</v>
      </c>
      <c r="E1071" s="0" t="n">
        <v>906.65</v>
      </c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.75" hidden="true" customHeight="false" outlineLevel="0" collapsed="false">
      <c r="A1072" s="0"/>
      <c r="B1072" s="0"/>
      <c r="C1072" s="13" t="s">
        <v>1172</v>
      </c>
      <c r="D1072" s="0" t="n">
        <v>3</v>
      </c>
      <c r="E1072" s="0" t="n">
        <v>262.12</v>
      </c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.75" hidden="true" customHeight="false" outlineLevel="0" collapsed="false">
      <c r="A1073" s="0"/>
      <c r="B1073" s="0"/>
      <c r="C1073" s="13" t="s">
        <v>1173</v>
      </c>
      <c r="D1073" s="0" t="n">
        <v>0</v>
      </c>
      <c r="E1073" s="0" t="n">
        <v>447.05</v>
      </c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.75" hidden="true" customHeight="false" outlineLevel="0" collapsed="false">
      <c r="A1074" s="0"/>
      <c r="B1074" s="0"/>
      <c r="C1074" s="13" t="s">
        <v>1174</v>
      </c>
      <c r="D1074" s="0" t="n">
        <v>3</v>
      </c>
      <c r="E1074" s="0" t="n">
        <v>695.65</v>
      </c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.75" hidden="true" customHeight="false" outlineLevel="0" collapsed="false">
      <c r="A1075" s="0"/>
      <c r="B1075" s="0"/>
      <c r="C1075" s="13" t="s">
        <v>1175</v>
      </c>
      <c r="D1075" s="0" t="n">
        <v>3</v>
      </c>
      <c r="E1075" s="0" t="n">
        <v>632.9</v>
      </c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.75" hidden="true" customHeight="false" outlineLevel="0" collapsed="false">
      <c r="A1076" s="0"/>
      <c r="B1076" s="0"/>
      <c r="C1076" s="13" t="s">
        <v>1176</v>
      </c>
      <c r="D1076" s="0" t="n">
        <v>0</v>
      </c>
      <c r="E1076" s="0" t="n">
        <v>182.07</v>
      </c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.75" hidden="true" customHeight="false" outlineLevel="0" collapsed="false">
      <c r="A1077" s="0"/>
      <c r="B1077" s="0"/>
      <c r="C1077" s="13" t="s">
        <v>1177</v>
      </c>
      <c r="D1077" s="0" t="n">
        <v>3</v>
      </c>
      <c r="E1077" s="0" t="n">
        <v>333.33</v>
      </c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.75" hidden="true" customHeight="false" outlineLevel="0" collapsed="false">
      <c r="A1078" s="0"/>
      <c r="B1078" s="0"/>
      <c r="C1078" s="13" t="s">
        <v>1178</v>
      </c>
      <c r="D1078" s="0" t="n">
        <v>3</v>
      </c>
      <c r="E1078" s="0" t="n">
        <v>509.54</v>
      </c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.75" hidden="true" customHeight="false" outlineLevel="0" collapsed="false">
      <c r="A1079" s="0"/>
      <c r="B1079" s="0"/>
      <c r="C1079" s="13" t="s">
        <v>1179</v>
      </c>
      <c r="D1079" s="0" t="n">
        <v>3</v>
      </c>
      <c r="E1079" s="0" t="n">
        <v>350.71</v>
      </c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.75" hidden="true" customHeight="false" outlineLevel="0" collapsed="false">
      <c r="A1080" s="0"/>
      <c r="B1080" s="0"/>
      <c r="C1080" s="13" t="s">
        <v>1180</v>
      </c>
      <c r="D1080" s="0" t="n">
        <v>3</v>
      </c>
      <c r="E1080" s="0" t="n">
        <v>347.53</v>
      </c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.75" hidden="true" customHeight="false" outlineLevel="0" collapsed="false">
      <c r="A1081" s="0"/>
      <c r="B1081" s="0"/>
      <c r="C1081" s="13" t="s">
        <v>1181</v>
      </c>
      <c r="D1081" s="0" t="n">
        <v>0</v>
      </c>
      <c r="E1081" s="0" t="n">
        <v>205.13</v>
      </c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.75" hidden="true" customHeight="false" outlineLevel="0" collapsed="false">
      <c r="A1082" s="0"/>
      <c r="B1082" s="0"/>
      <c r="C1082" s="13" t="s">
        <v>1182</v>
      </c>
      <c r="D1082" s="0" t="n">
        <v>3</v>
      </c>
      <c r="E1082" s="0" t="n">
        <v>501.5</v>
      </c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.75" hidden="true" customHeight="false" outlineLevel="0" collapsed="false">
      <c r="A1083" s="0"/>
      <c r="B1083" s="0"/>
      <c r="C1083" s="13" t="s">
        <v>1183</v>
      </c>
      <c r="D1083" s="0" t="n">
        <v>3</v>
      </c>
      <c r="E1083" s="0" t="n">
        <v>303.81</v>
      </c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.75" hidden="true" customHeight="false" outlineLevel="0" collapsed="false">
      <c r="A1084" s="0"/>
      <c r="B1084" s="0"/>
      <c r="C1084" s="13" t="s">
        <v>1184</v>
      </c>
      <c r="D1084" s="0" t="n">
        <v>0</v>
      </c>
      <c r="E1084" s="0" t="n">
        <v>254.73</v>
      </c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.75" hidden="true" customHeight="false" outlineLevel="0" collapsed="false">
      <c r="A1085" s="0"/>
      <c r="B1085" s="0"/>
      <c r="C1085" s="13" t="s">
        <v>1185</v>
      </c>
      <c r="D1085" s="0" t="n">
        <v>3</v>
      </c>
      <c r="E1085" s="0" t="n">
        <v>327.88</v>
      </c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.75" hidden="true" customHeight="false" outlineLevel="0" collapsed="false">
      <c r="A1086" s="0"/>
      <c r="B1086" s="0"/>
      <c r="C1086" s="13" t="s">
        <v>1186</v>
      </c>
      <c r="D1086" s="0" t="n">
        <v>3</v>
      </c>
      <c r="E1086" s="0" t="n">
        <v>1173.86</v>
      </c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.75" hidden="true" customHeight="false" outlineLevel="0" collapsed="false">
      <c r="A1087" s="0"/>
      <c r="B1087" s="0"/>
      <c r="C1087" s="13" t="s">
        <v>1187</v>
      </c>
      <c r="D1087" s="0" t="n">
        <v>0</v>
      </c>
      <c r="E1087" s="0" t="n">
        <v>200.33</v>
      </c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.75" hidden="true" customHeight="false" outlineLevel="0" collapsed="false">
      <c r="A1088" s="0"/>
      <c r="B1088" s="0"/>
      <c r="C1088" s="13" t="s">
        <v>1188</v>
      </c>
      <c r="D1088" s="0" t="n">
        <v>3</v>
      </c>
      <c r="E1088" s="0" t="n">
        <v>267.19</v>
      </c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.75" hidden="true" customHeight="false" outlineLevel="0" collapsed="false">
      <c r="A1089" s="0"/>
      <c r="B1089" s="0"/>
      <c r="C1089" s="13" t="s">
        <v>1189</v>
      </c>
      <c r="D1089" s="0" t="n">
        <v>3</v>
      </c>
      <c r="E1089" s="0" t="n">
        <v>922.11</v>
      </c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.75" hidden="true" customHeight="false" outlineLevel="0" collapsed="false">
      <c r="A1090" s="0"/>
      <c r="B1090" s="0"/>
      <c r="C1090" s="13" t="s">
        <v>1190</v>
      </c>
      <c r="D1090" s="0" t="n">
        <v>3</v>
      </c>
      <c r="E1090" s="0" t="n">
        <v>305.94</v>
      </c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.75" hidden="true" customHeight="false" outlineLevel="0" collapsed="false">
      <c r="A1091" s="0"/>
      <c r="B1091" s="0"/>
      <c r="C1091" s="13" t="s">
        <v>1191</v>
      </c>
      <c r="D1091" s="0" t="n">
        <v>3</v>
      </c>
      <c r="E1091" s="0" t="n">
        <v>715.46</v>
      </c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.75" hidden="true" customHeight="false" outlineLevel="0" collapsed="false">
      <c r="A1092" s="0"/>
      <c r="B1092" s="0"/>
      <c r="C1092" s="13" t="s">
        <v>1192</v>
      </c>
      <c r="D1092" s="0" t="n">
        <v>3</v>
      </c>
      <c r="E1092" s="0" t="n">
        <v>475.26</v>
      </c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.75" hidden="true" customHeight="false" outlineLevel="0" collapsed="false">
      <c r="A1093" s="0"/>
      <c r="B1093" s="0"/>
      <c r="C1093" s="13" t="s">
        <v>1193</v>
      </c>
      <c r="D1093" s="0" t="n">
        <v>3</v>
      </c>
      <c r="E1093" s="0" t="n">
        <v>486.25</v>
      </c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.75" hidden="true" customHeight="false" outlineLevel="0" collapsed="false">
      <c r="A1094" s="0"/>
      <c r="B1094" s="0"/>
      <c r="C1094" s="13" t="s">
        <v>579</v>
      </c>
      <c r="D1094" s="0" t="n">
        <v>0</v>
      </c>
      <c r="E1094" s="0" t="n">
        <v>327.55</v>
      </c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.75" hidden="true" customHeight="false" outlineLevel="0" collapsed="false">
      <c r="A1095" s="0"/>
      <c r="B1095" s="0"/>
      <c r="C1095" s="13" t="s">
        <v>1194</v>
      </c>
      <c r="D1095" s="0" t="n">
        <v>3</v>
      </c>
      <c r="E1095" s="0" t="n">
        <v>643.33</v>
      </c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.75" hidden="true" customHeight="false" outlineLevel="0" collapsed="false">
      <c r="A1096" s="0"/>
      <c r="B1096" s="0"/>
      <c r="C1096" s="13" t="s">
        <v>1195</v>
      </c>
      <c r="D1096" s="0" t="n">
        <v>3</v>
      </c>
      <c r="E1096" s="0" t="n">
        <v>421.67</v>
      </c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.75" hidden="true" customHeight="false" outlineLevel="0" collapsed="false">
      <c r="A1097" s="0"/>
      <c r="B1097" s="0"/>
      <c r="C1097" s="13" t="s">
        <v>1196</v>
      </c>
      <c r="D1097" s="0" t="n">
        <v>3</v>
      </c>
      <c r="E1097" s="0" t="n">
        <v>376.37</v>
      </c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.75" hidden="true" customHeight="false" outlineLevel="0" collapsed="false">
      <c r="A1098" s="0"/>
      <c r="B1098" s="0"/>
      <c r="C1098" s="13" t="s">
        <v>1197</v>
      </c>
      <c r="D1098" s="0" t="n">
        <v>3</v>
      </c>
      <c r="E1098" s="0" t="n">
        <v>370.24</v>
      </c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.75" hidden="true" customHeight="false" outlineLevel="0" collapsed="false">
      <c r="A1099" s="0"/>
      <c r="B1099" s="0"/>
      <c r="C1099" s="13" t="s">
        <v>1198</v>
      </c>
      <c r="D1099" s="0" t="n">
        <v>3</v>
      </c>
      <c r="E1099" s="0" t="n">
        <v>549.5</v>
      </c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.75" hidden="true" customHeight="false" outlineLevel="0" collapsed="false">
      <c r="A1100" s="0"/>
      <c r="B1100" s="0"/>
      <c r="C1100" s="13" t="s">
        <v>1199</v>
      </c>
      <c r="D1100" s="0" t="n">
        <v>3</v>
      </c>
      <c r="E1100" s="0" t="n">
        <v>325.33</v>
      </c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.75" hidden="true" customHeight="false" outlineLevel="0" collapsed="false">
      <c r="A1101" s="0"/>
      <c r="B1101" s="0"/>
      <c r="C1101" s="13" t="s">
        <v>1200</v>
      </c>
      <c r="D1101" s="0" t="n">
        <v>3</v>
      </c>
      <c r="E1101" s="0" t="n">
        <v>280.91</v>
      </c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.75" hidden="true" customHeight="false" outlineLevel="0" collapsed="false">
      <c r="A1102" s="0"/>
      <c r="B1102" s="0"/>
      <c r="C1102" s="13" t="s">
        <v>1201</v>
      </c>
      <c r="D1102" s="0" t="n">
        <v>3</v>
      </c>
      <c r="E1102" s="0" t="n">
        <v>419.35</v>
      </c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.75" hidden="true" customHeight="false" outlineLevel="0" collapsed="false">
      <c r="A1103" s="0"/>
      <c r="B1103" s="0"/>
      <c r="C1103" s="13" t="s">
        <v>1202</v>
      </c>
      <c r="D1103" s="0" t="n">
        <v>3</v>
      </c>
      <c r="E1103" s="0" t="n">
        <v>373.69</v>
      </c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.75" hidden="true" customHeight="false" outlineLevel="0" collapsed="false">
      <c r="A1104" s="0"/>
      <c r="B1104" s="0"/>
      <c r="C1104" s="13" t="s">
        <v>1203</v>
      </c>
      <c r="D1104" s="0" t="n">
        <v>3</v>
      </c>
      <c r="E1104" s="0" t="n">
        <v>457.96</v>
      </c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.75" hidden="true" customHeight="false" outlineLevel="0" collapsed="false">
      <c r="A1105" s="0"/>
      <c r="B1105" s="0"/>
      <c r="C1105" s="13" t="s">
        <v>1204</v>
      </c>
      <c r="D1105" s="0" t="n">
        <v>3</v>
      </c>
      <c r="E1105" s="0" t="n">
        <v>376.41</v>
      </c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.75" hidden="true" customHeight="false" outlineLevel="0" collapsed="false">
      <c r="A1106" s="0"/>
      <c r="B1106" s="0"/>
      <c r="C1106" s="13" t="s">
        <v>1170</v>
      </c>
      <c r="D1106" s="0" t="n">
        <v>3</v>
      </c>
      <c r="E1106" s="0" t="n">
        <v>645.56</v>
      </c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.75" hidden="true" customHeight="false" outlineLevel="0" collapsed="false">
      <c r="A1107" s="0"/>
      <c r="B1107" s="0"/>
      <c r="C1107" s="13" t="s">
        <v>1205</v>
      </c>
      <c r="D1107" s="0" t="n">
        <v>3</v>
      </c>
      <c r="E1107" s="0" t="n">
        <v>254.46</v>
      </c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.75" hidden="true" customHeight="false" outlineLevel="0" collapsed="false">
      <c r="A1108" s="0"/>
      <c r="B1108" s="0"/>
      <c r="C1108" s="13" t="s">
        <v>1206</v>
      </c>
      <c r="D1108" s="0" t="n">
        <v>3</v>
      </c>
      <c r="E1108" s="0" t="n">
        <v>427.46</v>
      </c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.75" hidden="true" customHeight="false" outlineLevel="0" collapsed="false">
      <c r="A1109" s="0"/>
      <c r="B1109" s="0"/>
      <c r="C1109" s="13" t="s">
        <v>1207</v>
      </c>
      <c r="D1109" s="0" t="n">
        <v>3</v>
      </c>
      <c r="E1109" s="0" t="n">
        <v>438.16</v>
      </c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.75" hidden="true" customHeight="false" outlineLevel="0" collapsed="false">
      <c r="A1110" s="0"/>
      <c r="B1110" s="0"/>
      <c r="C1110" s="13" t="s">
        <v>1208</v>
      </c>
      <c r="D1110" s="0" t="n">
        <v>3</v>
      </c>
      <c r="E1110" s="0" t="n">
        <v>558.01</v>
      </c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.75" hidden="true" customHeight="false" outlineLevel="0" collapsed="false">
      <c r="A1111" s="0"/>
      <c r="B1111" s="0"/>
      <c r="C1111" s="13" t="s">
        <v>1209</v>
      </c>
      <c r="D1111" s="0" t="n">
        <v>3</v>
      </c>
      <c r="E1111" s="0" t="n">
        <v>343.6</v>
      </c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.75" hidden="true" customHeight="false" outlineLevel="0" collapsed="false">
      <c r="A1112" s="0"/>
      <c r="B1112" s="0"/>
      <c r="C1112" s="13" t="s">
        <v>1210</v>
      </c>
      <c r="D1112" s="0" t="n">
        <v>3</v>
      </c>
      <c r="E1112" s="0" t="n">
        <v>860.99</v>
      </c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.75" hidden="true" customHeight="false" outlineLevel="0" collapsed="false">
      <c r="A1113" s="0"/>
      <c r="B1113" s="0"/>
      <c r="C1113" s="13" t="s">
        <v>1211</v>
      </c>
      <c r="D1113" s="0" t="n">
        <v>3</v>
      </c>
      <c r="E1113" s="0" t="n">
        <v>323.15</v>
      </c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.75" hidden="true" customHeight="false" outlineLevel="0" collapsed="false">
      <c r="A1114" s="0"/>
      <c r="B1114" s="0"/>
      <c r="C1114" s="13" t="s">
        <v>1212</v>
      </c>
      <c r="D1114" s="0" t="n">
        <v>3</v>
      </c>
      <c r="E1114" s="0" t="n">
        <v>449.11</v>
      </c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.75" hidden="true" customHeight="false" outlineLevel="0" collapsed="false">
      <c r="A1115" s="0"/>
      <c r="B1115" s="0"/>
      <c r="C1115" s="13" t="s">
        <v>1213</v>
      </c>
      <c r="D1115" s="0" t="n">
        <v>3</v>
      </c>
      <c r="E1115" s="0" t="n">
        <v>1059.25</v>
      </c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.75" hidden="true" customHeight="false" outlineLevel="0" collapsed="false">
      <c r="A1116" s="0"/>
      <c r="B1116" s="0"/>
      <c r="C1116" s="13" t="s">
        <v>1214</v>
      </c>
      <c r="D1116" s="0" t="n">
        <v>3</v>
      </c>
      <c r="E1116" s="0" t="n">
        <v>377.37</v>
      </c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.75" hidden="true" customHeight="false" outlineLevel="0" collapsed="false">
      <c r="A1117" s="0"/>
      <c r="B1117" s="0"/>
      <c r="C1117" s="13" t="s">
        <v>1215</v>
      </c>
      <c r="D1117" s="0" t="n">
        <v>3</v>
      </c>
      <c r="E1117" s="0" t="n">
        <v>357.46</v>
      </c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.75" hidden="true" customHeight="false" outlineLevel="0" collapsed="false">
      <c r="A1118" s="0"/>
      <c r="B1118" s="0"/>
      <c r="C1118" s="13" t="s">
        <v>1216</v>
      </c>
      <c r="D1118" s="0" t="n">
        <v>0</v>
      </c>
      <c r="E1118" s="0" t="n">
        <v>500</v>
      </c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.75" hidden="true" customHeight="false" outlineLevel="0" collapsed="false">
      <c r="A1119" s="0"/>
      <c r="B1119" s="0"/>
      <c r="C1119" s="13" t="s">
        <v>1217</v>
      </c>
      <c r="D1119" s="0" t="n">
        <v>3</v>
      </c>
      <c r="E1119" s="0" t="n">
        <v>378.49</v>
      </c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.75" hidden="true" customHeight="false" outlineLevel="0" collapsed="false">
      <c r="A1120" s="0"/>
      <c r="B1120" s="0"/>
      <c r="C1120" s="13" t="s">
        <v>1218</v>
      </c>
      <c r="D1120" s="0" t="n">
        <v>0</v>
      </c>
      <c r="E1120" s="0" t="n">
        <v>600</v>
      </c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.75" hidden="true" customHeight="false" outlineLevel="0" collapsed="false">
      <c r="A1121" s="0"/>
      <c r="B1121" s="0"/>
      <c r="C1121" s="13" t="s">
        <v>1219</v>
      </c>
      <c r="D1121" s="0" t="n">
        <v>3</v>
      </c>
      <c r="E1121" s="0" t="n">
        <v>632.03</v>
      </c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.75" hidden="true" customHeight="false" outlineLevel="0" collapsed="false">
      <c r="A1122" s="0"/>
      <c r="B1122" s="0"/>
      <c r="C1122" s="13" t="s">
        <v>1220</v>
      </c>
      <c r="D1122" s="0" t="n">
        <v>0</v>
      </c>
      <c r="E1122" s="0" t="n">
        <v>300</v>
      </c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.75" hidden="true" customHeight="false" outlineLevel="0" collapsed="false">
      <c r="A1123" s="0"/>
      <c r="B1123" s="0"/>
      <c r="C1123" s="13" t="s">
        <v>1221</v>
      </c>
      <c r="D1123" s="0" t="n">
        <v>3</v>
      </c>
      <c r="E1123" s="0" t="n">
        <v>622.92</v>
      </c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.75" hidden="true" customHeight="false" outlineLevel="0" collapsed="false">
      <c r="A1124" s="0"/>
      <c r="B1124" s="0"/>
      <c r="C1124" s="13" t="s">
        <v>1222</v>
      </c>
      <c r="D1124" s="0" t="n">
        <v>3</v>
      </c>
      <c r="E1124" s="0" t="n">
        <v>467.17</v>
      </c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.75" hidden="true" customHeight="false" outlineLevel="0" collapsed="false">
      <c r="A1125" s="0"/>
      <c r="B1125" s="0"/>
      <c r="C1125" s="13" t="s">
        <v>1223</v>
      </c>
      <c r="D1125" s="0" t="n">
        <v>3</v>
      </c>
      <c r="E1125" s="0" t="n">
        <v>266.69</v>
      </c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.75" hidden="true" customHeight="false" outlineLevel="0" collapsed="false">
      <c r="A1126" s="0"/>
      <c r="B1126" s="0"/>
      <c r="C1126" s="13" t="s">
        <v>1224</v>
      </c>
      <c r="D1126" s="0" t="n">
        <v>3</v>
      </c>
      <c r="E1126" s="0" t="n">
        <v>396.99</v>
      </c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.75" hidden="true" customHeight="false" outlineLevel="0" collapsed="false">
      <c r="A1127" s="0"/>
      <c r="B1127" s="0"/>
      <c r="C1127" s="13" t="s">
        <v>1225</v>
      </c>
      <c r="D1127" s="0" t="n">
        <v>3</v>
      </c>
      <c r="E1127" s="0" t="n">
        <v>552.55</v>
      </c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.75" hidden="true" customHeight="false" outlineLevel="0" collapsed="false">
      <c r="A1128" s="0"/>
      <c r="B1128" s="13" t="s">
        <v>1226</v>
      </c>
      <c r="C1128" s="13" t="s">
        <v>1227</v>
      </c>
      <c r="D1128" s="0" t="n">
        <v>3</v>
      </c>
      <c r="E1128" s="0" t="n">
        <v>288.26</v>
      </c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.75" hidden="true" customHeight="false" outlineLevel="0" collapsed="false">
      <c r="A1129" s="0"/>
      <c r="B1129" s="0"/>
      <c r="C1129" s="13" t="s">
        <v>1228</v>
      </c>
      <c r="D1129" s="0" t="n">
        <v>3</v>
      </c>
      <c r="E1129" s="0" t="n">
        <v>277.65</v>
      </c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.75" hidden="true" customHeight="false" outlineLevel="0" collapsed="false">
      <c r="A1130" s="0"/>
      <c r="B1130" s="0"/>
      <c r="C1130" s="13" t="s">
        <v>1229</v>
      </c>
      <c r="D1130" s="0" t="n">
        <v>3</v>
      </c>
      <c r="E1130" s="0" t="n">
        <v>354.72</v>
      </c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.75" hidden="true" customHeight="false" outlineLevel="0" collapsed="false">
      <c r="A1131" s="0"/>
      <c r="B1131" s="0"/>
      <c r="C1131" s="13" t="s">
        <v>1227</v>
      </c>
      <c r="D1131" s="0" t="n">
        <v>3</v>
      </c>
      <c r="E1131" s="0" t="n">
        <v>0</v>
      </c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.75" hidden="true" customHeight="false" outlineLevel="0" collapsed="false">
      <c r="A1132" s="0"/>
      <c r="B1132" s="0"/>
      <c r="C1132" s="13" t="s">
        <v>1230</v>
      </c>
      <c r="D1132" s="0" t="n">
        <v>3</v>
      </c>
      <c r="E1132" s="0" t="n">
        <v>344.66</v>
      </c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.75" hidden="true" customHeight="false" outlineLevel="0" collapsed="false">
      <c r="A1133" s="0"/>
      <c r="B1133" s="0"/>
      <c r="C1133" s="13" t="s">
        <v>365</v>
      </c>
      <c r="D1133" s="0" t="n">
        <v>3</v>
      </c>
      <c r="E1133" s="0" t="n">
        <v>366.2</v>
      </c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.75" hidden="true" customHeight="false" outlineLevel="0" collapsed="false">
      <c r="A1134" s="0"/>
      <c r="B1134" s="0"/>
      <c r="C1134" s="13" t="s">
        <v>1231</v>
      </c>
      <c r="D1134" s="0" t="n">
        <v>0</v>
      </c>
      <c r="E1134" s="0" t="n">
        <v>525</v>
      </c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.75" hidden="true" customHeight="false" outlineLevel="0" collapsed="false">
      <c r="A1135" s="0"/>
      <c r="B1135" s="0"/>
      <c r="C1135" s="13" t="s">
        <v>1232</v>
      </c>
      <c r="D1135" s="0" t="n">
        <v>0</v>
      </c>
      <c r="E1135" s="0" t="n">
        <v>400</v>
      </c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.75" hidden="true" customHeight="false" outlineLevel="0" collapsed="false">
      <c r="A1136" s="0"/>
      <c r="B1136" s="0"/>
      <c r="C1136" s="13" t="s">
        <v>1233</v>
      </c>
      <c r="D1136" s="0" t="n">
        <v>0</v>
      </c>
      <c r="E1136" s="0" t="n">
        <v>2000</v>
      </c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.75" hidden="true" customHeight="false" outlineLevel="0" collapsed="false">
      <c r="A1137" s="0"/>
      <c r="B1137" s="0"/>
      <c r="C1137" s="13" t="s">
        <v>1234</v>
      </c>
      <c r="D1137" s="0" t="n">
        <v>3</v>
      </c>
      <c r="E1137" s="0" t="n">
        <v>545.35</v>
      </c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.75" hidden="true" customHeight="false" outlineLevel="0" collapsed="false">
      <c r="A1138" s="0"/>
      <c r="B1138" s="0"/>
      <c r="C1138" s="13" t="s">
        <v>1235</v>
      </c>
      <c r="D1138" s="0" t="n">
        <v>3</v>
      </c>
      <c r="E1138" s="0" t="n">
        <v>308.19</v>
      </c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.75" hidden="true" customHeight="false" outlineLevel="0" collapsed="false">
      <c r="A1139" s="0"/>
      <c r="B1139" s="0"/>
      <c r="C1139" s="13" t="s">
        <v>1236</v>
      </c>
      <c r="D1139" s="0" t="n">
        <v>3</v>
      </c>
      <c r="E1139" s="0" t="n">
        <v>369.17</v>
      </c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.75" hidden="true" customHeight="false" outlineLevel="0" collapsed="false">
      <c r="A1140" s="0"/>
      <c r="B1140" s="0"/>
      <c r="C1140" s="13" t="s">
        <v>1237</v>
      </c>
      <c r="D1140" s="0" t="n">
        <v>3</v>
      </c>
      <c r="E1140" s="0" t="n">
        <v>543.94</v>
      </c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.75" hidden="true" customHeight="false" outlineLevel="0" collapsed="false">
      <c r="A1141" s="0"/>
      <c r="B1141" s="0"/>
      <c r="C1141" s="13" t="s">
        <v>1238</v>
      </c>
      <c r="D1141" s="0" t="n">
        <v>0</v>
      </c>
      <c r="E1141" s="0" t="n">
        <v>600</v>
      </c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.75" hidden="true" customHeight="false" outlineLevel="0" collapsed="false">
      <c r="A1142" s="0"/>
      <c r="B1142" s="0"/>
      <c r="C1142" s="13" t="s">
        <v>1239</v>
      </c>
      <c r="D1142" s="0" t="n">
        <v>3</v>
      </c>
      <c r="E1142" s="0" t="n">
        <v>467.69</v>
      </c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.75" hidden="true" customHeight="false" outlineLevel="0" collapsed="false">
      <c r="A1143" s="0"/>
      <c r="B1143" s="0"/>
      <c r="C1143" s="13" t="s">
        <v>1240</v>
      </c>
      <c r="D1143" s="0" t="n">
        <v>3</v>
      </c>
      <c r="E1143" s="0" t="n">
        <v>354.47</v>
      </c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.75" hidden="true" customHeight="false" outlineLevel="0" collapsed="false">
      <c r="A1144" s="0"/>
      <c r="B1144" s="0"/>
      <c r="C1144" s="13" t="s">
        <v>1241</v>
      </c>
      <c r="D1144" s="0" t="n">
        <v>3</v>
      </c>
      <c r="E1144" s="0" t="n">
        <v>328.88</v>
      </c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.75" hidden="true" customHeight="false" outlineLevel="0" collapsed="false">
      <c r="A1145" s="0"/>
      <c r="B1145" s="0"/>
      <c r="C1145" s="13" t="s">
        <v>1242</v>
      </c>
      <c r="D1145" s="0" t="n">
        <v>3</v>
      </c>
      <c r="E1145" s="0" t="n">
        <v>713.53</v>
      </c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.75" hidden="true" customHeight="false" outlineLevel="0" collapsed="false">
      <c r="A1146" s="0"/>
      <c r="B1146" s="0"/>
      <c r="C1146" s="13" t="s">
        <v>1243</v>
      </c>
      <c r="D1146" s="0" t="n">
        <v>3</v>
      </c>
      <c r="E1146" s="0" t="n">
        <v>536.63</v>
      </c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.75" hidden="true" customHeight="false" outlineLevel="0" collapsed="false">
      <c r="A1147" s="0"/>
      <c r="B1147" s="0"/>
      <c r="C1147" s="13" t="s">
        <v>1244</v>
      </c>
      <c r="D1147" s="0" t="n">
        <v>0</v>
      </c>
      <c r="E1147" s="0" t="n">
        <v>2000</v>
      </c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.75" hidden="true" customHeight="false" outlineLevel="0" collapsed="false">
      <c r="A1148" s="0"/>
      <c r="B1148" s="0"/>
      <c r="C1148" s="13" t="s">
        <v>1245</v>
      </c>
      <c r="D1148" s="0" t="n">
        <v>0</v>
      </c>
      <c r="E1148" s="0" t="n">
        <v>2000</v>
      </c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.75" hidden="true" customHeight="false" outlineLevel="0" collapsed="false">
      <c r="A1149" s="0"/>
      <c r="B1149" s="0"/>
      <c r="C1149" s="13" t="s">
        <v>1246</v>
      </c>
      <c r="D1149" s="0" t="n">
        <v>3</v>
      </c>
      <c r="E1149" s="0" t="n">
        <v>609.65</v>
      </c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.75" hidden="true" customHeight="false" outlineLevel="0" collapsed="false">
      <c r="A1150" s="0"/>
      <c r="B1150" s="0"/>
      <c r="C1150" s="13" t="s">
        <v>1247</v>
      </c>
      <c r="D1150" s="0" t="n">
        <v>0</v>
      </c>
      <c r="E1150" s="0" t="n">
        <v>2000</v>
      </c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.75" hidden="true" customHeight="false" outlineLevel="0" collapsed="false">
      <c r="A1151" s="0"/>
      <c r="B1151" s="0"/>
      <c r="C1151" s="13" t="s">
        <v>1248</v>
      </c>
      <c r="D1151" s="0" t="n">
        <v>3</v>
      </c>
      <c r="E1151" s="0" t="n">
        <v>1203.47</v>
      </c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</sheetData>
  <autoFilter ref="A1:P11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27.62"/>
    <col collapsed="false" customWidth="true" hidden="false" outlineLevel="0" max="2" min="2" style="14" width="24.99"/>
    <col collapsed="false" customWidth="true" hidden="false" outlineLevel="0" max="3" min="3" style="14" width="35.99"/>
    <col collapsed="false" customWidth="true" hidden="false" outlineLevel="0" max="4" min="4" style="15" width="23.62"/>
    <col collapsed="false" customWidth="false" hidden="false" outlineLevel="0" max="257" min="5" style="14" width="8.99"/>
  </cols>
  <sheetData>
    <row r="1" s="17" customFormat="true" ht="24" hidden="false" customHeight="true" outlineLevel="0" collapsed="false">
      <c r="A1" s="16" t="s">
        <v>1249</v>
      </c>
      <c r="B1" s="16" t="s">
        <v>1250</v>
      </c>
      <c r="C1" s="16" t="s">
        <v>41</v>
      </c>
      <c r="D1" s="12" t="s">
        <v>42</v>
      </c>
    </row>
    <row r="2" s="14" customFormat="true" ht="24" hidden="false" customHeight="true" outlineLevel="0" collapsed="false">
      <c r="A2" s="17"/>
      <c r="B2" s="16" t="s">
        <v>1135</v>
      </c>
      <c r="C2" s="17" t="n">
        <v>600</v>
      </c>
      <c r="D2" s="18" t="n">
        <f aca="false">C2*0.95</f>
        <v>570</v>
      </c>
    </row>
    <row r="3" s="14" customFormat="true" ht="24" hidden="false" customHeight="true" outlineLevel="0" collapsed="false">
      <c r="A3" s="19" t="s">
        <v>1251</v>
      </c>
      <c r="B3" s="16" t="s">
        <v>150</v>
      </c>
      <c r="C3" s="17" t="n">
        <v>409.1</v>
      </c>
      <c r="D3" s="18" t="n">
        <f aca="false">C3*0.95</f>
        <v>388.645</v>
      </c>
    </row>
    <row r="4" s="14" customFormat="true" ht="24" hidden="false" customHeight="true" outlineLevel="0" collapsed="false">
      <c r="A4" s="16" t="s">
        <v>1252</v>
      </c>
      <c r="B4" s="16" t="s">
        <v>1177</v>
      </c>
      <c r="C4" s="17" t="n">
        <v>333.33</v>
      </c>
      <c r="D4" s="18" t="n">
        <f aca="false">C4*0.95</f>
        <v>316.6635</v>
      </c>
    </row>
    <row r="5" s="14" customFormat="true" ht="24" hidden="false" customHeight="true" outlineLevel="0" collapsed="false">
      <c r="A5" s="16" t="s">
        <v>6</v>
      </c>
      <c r="B5" s="16" t="s">
        <v>1138</v>
      </c>
      <c r="C5" s="17" t="n">
        <v>553.92</v>
      </c>
      <c r="D5" s="18" t="n">
        <f aca="false">C5*0.95</f>
        <v>526.224</v>
      </c>
    </row>
    <row r="6" s="14" customFormat="true" ht="24" hidden="false" customHeight="true" outlineLevel="0" collapsed="false">
      <c r="A6" s="16" t="s">
        <v>7</v>
      </c>
      <c r="B6" s="16" t="s">
        <v>1136</v>
      </c>
      <c r="C6" s="17" t="n">
        <v>400</v>
      </c>
      <c r="D6" s="18" t="n">
        <f aca="false">C6*0.95</f>
        <v>380</v>
      </c>
    </row>
    <row r="7" s="14" customFormat="true" ht="24" hidden="false" customHeight="true" outlineLevel="0" collapsed="false">
      <c r="A7" s="17"/>
      <c r="B7" s="16" t="s">
        <v>1142</v>
      </c>
      <c r="C7" s="17" t="n">
        <v>368.47</v>
      </c>
      <c r="D7" s="18" t="n">
        <f aca="false">C7*0.95</f>
        <v>350.0465</v>
      </c>
    </row>
    <row r="8" s="14" customFormat="true" ht="24" hidden="false" customHeight="true" outlineLevel="0" collapsed="false">
      <c r="A8" s="16" t="s">
        <v>7</v>
      </c>
      <c r="B8" s="16" t="s">
        <v>1184</v>
      </c>
      <c r="C8" s="17" t="n">
        <v>254.73</v>
      </c>
      <c r="D8" s="18" t="n">
        <f aca="false">C8*0.95</f>
        <v>241.9935</v>
      </c>
    </row>
    <row r="9" s="14" customFormat="true" ht="24" hidden="false" customHeight="true" outlineLevel="0" collapsed="false">
      <c r="A9" s="16" t="s">
        <v>7</v>
      </c>
      <c r="B9" s="16" t="s">
        <v>1201</v>
      </c>
      <c r="C9" s="17" t="n">
        <v>419.35</v>
      </c>
      <c r="D9" s="18" t="n">
        <f aca="false">C9*0.95</f>
        <v>398.3825</v>
      </c>
    </row>
    <row r="10" s="14" customFormat="true" ht="24" hidden="false" customHeight="true" outlineLevel="0" collapsed="false">
      <c r="A10" s="16" t="s">
        <v>1253</v>
      </c>
      <c r="B10" s="16" t="s">
        <v>1157</v>
      </c>
      <c r="C10" s="17" t="n">
        <v>358.21</v>
      </c>
      <c r="D10" s="18" t="n">
        <f aca="false">C10*0.95</f>
        <v>340.2995</v>
      </c>
    </row>
    <row r="11" s="14" customFormat="true" ht="24" hidden="false" customHeight="true" outlineLevel="0" collapsed="false">
      <c r="A11" s="16" t="s">
        <v>9</v>
      </c>
      <c r="B11" s="16" t="s">
        <v>1160</v>
      </c>
      <c r="C11" s="17" t="n">
        <v>1388.89</v>
      </c>
      <c r="D11" s="18" t="n">
        <f aca="false">C11*0.95</f>
        <v>1319.4455</v>
      </c>
    </row>
    <row r="12" s="14" customFormat="true" ht="24" hidden="false" customHeight="true" outlineLevel="0" collapsed="false">
      <c r="A12" s="17"/>
      <c r="B12" s="16" t="s">
        <v>1150</v>
      </c>
      <c r="C12" s="17" t="n">
        <v>383.69</v>
      </c>
      <c r="D12" s="18" t="n">
        <f aca="false">C12*0.95</f>
        <v>364.5055</v>
      </c>
    </row>
    <row r="13" s="14" customFormat="true" ht="24" hidden="false" customHeight="true" outlineLevel="0" collapsed="false">
      <c r="A13" s="16" t="s">
        <v>9</v>
      </c>
      <c r="B13" s="16" t="s">
        <v>1194</v>
      </c>
      <c r="C13" s="17" t="n">
        <v>643.33</v>
      </c>
      <c r="D13" s="18" t="n">
        <f aca="false">C13*0.95</f>
        <v>611.1635</v>
      </c>
    </row>
    <row r="14" s="14" customFormat="true" ht="24" hidden="false" customHeight="true" outlineLevel="0" collapsed="false">
      <c r="A14" s="16" t="s">
        <v>9</v>
      </c>
      <c r="B14" s="16" t="s">
        <v>1232</v>
      </c>
      <c r="C14" s="17" t="n">
        <v>400</v>
      </c>
      <c r="D14" s="18" t="n">
        <f aca="false">C14*0.95</f>
        <v>380</v>
      </c>
    </row>
    <row r="15" s="14" customFormat="true" ht="24" hidden="false" customHeight="true" outlineLevel="0" collapsed="false">
      <c r="A15" s="16" t="s">
        <v>1254</v>
      </c>
      <c r="B15" s="16" t="s">
        <v>1220</v>
      </c>
      <c r="C15" s="17" t="n">
        <v>300</v>
      </c>
      <c r="D15" s="18" t="n">
        <f aca="false">C15*0.95</f>
        <v>285</v>
      </c>
    </row>
    <row r="16" s="14" customFormat="true" ht="24" hidden="false" customHeight="true" outlineLevel="0" collapsed="false">
      <c r="A16" s="16" t="s">
        <v>11</v>
      </c>
      <c r="B16" s="16" t="s">
        <v>1217</v>
      </c>
      <c r="C16" s="17" t="n">
        <v>378.49</v>
      </c>
      <c r="D16" s="18" t="n">
        <f aca="false">C16*0.95</f>
        <v>359.5655</v>
      </c>
    </row>
    <row r="17" s="14" customFormat="true" ht="24" hidden="false" customHeight="true" outlineLevel="0" collapsed="false">
      <c r="A17" s="17"/>
      <c r="B17" s="16" t="s">
        <v>1163</v>
      </c>
      <c r="C17" s="17" t="n">
        <v>424.75</v>
      </c>
      <c r="D17" s="18" t="n">
        <f aca="false">C17*0.95</f>
        <v>403.5125</v>
      </c>
    </row>
    <row r="18" s="14" customFormat="true" ht="24" hidden="false" customHeight="true" outlineLevel="0" collapsed="false">
      <c r="A18" s="17"/>
      <c r="B18" s="16" t="s">
        <v>1163</v>
      </c>
      <c r="C18" s="17" t="n">
        <v>491.71</v>
      </c>
      <c r="D18" s="18" t="n">
        <f aca="false">C18*0.95</f>
        <v>467.1245</v>
      </c>
    </row>
    <row r="19" s="14" customFormat="true" ht="24" hidden="false" customHeight="true" outlineLevel="0" collapsed="false">
      <c r="A19" s="16" t="s">
        <v>11</v>
      </c>
      <c r="B19" s="16" t="s">
        <v>365</v>
      </c>
      <c r="C19" s="17" t="n">
        <v>366.2</v>
      </c>
      <c r="D19" s="18" t="n">
        <f aca="false">C19*0.95</f>
        <v>347.89</v>
      </c>
    </row>
    <row r="20" s="14" customFormat="true" ht="24" hidden="false" customHeight="true" outlineLevel="0" collapsed="false">
      <c r="A20" s="16" t="s">
        <v>16</v>
      </c>
      <c r="B20" s="16" t="s">
        <v>1144</v>
      </c>
      <c r="C20" s="17" t="n">
        <v>290.97</v>
      </c>
      <c r="D20" s="18" t="n">
        <f aca="false">C20*0.95</f>
        <v>276.4215</v>
      </c>
    </row>
    <row r="21" s="14" customFormat="true" ht="24" hidden="false" customHeight="true" outlineLevel="0" collapsed="false">
      <c r="A21" s="16" t="s">
        <v>16</v>
      </c>
      <c r="B21" s="16" t="s">
        <v>1182</v>
      </c>
      <c r="C21" s="17" t="n">
        <v>501.5</v>
      </c>
      <c r="D21" s="18" t="n">
        <f aca="false">C21*0.95</f>
        <v>476.425</v>
      </c>
    </row>
    <row r="22" s="14" customFormat="true" ht="24" hidden="false" customHeight="true" outlineLevel="0" collapsed="false">
      <c r="A22" s="16" t="s">
        <v>16</v>
      </c>
      <c r="B22" s="16" t="s">
        <v>1188</v>
      </c>
      <c r="C22" s="17" t="n">
        <v>267.19</v>
      </c>
      <c r="D22" s="18" t="n">
        <f aca="false">C22*0.95</f>
        <v>253.8305</v>
      </c>
    </row>
    <row r="23" s="14" customFormat="true" ht="24" hidden="false" customHeight="true" outlineLevel="0" collapsed="false">
      <c r="A23" s="16" t="s">
        <v>16</v>
      </c>
      <c r="B23" s="16" t="s">
        <v>1196</v>
      </c>
      <c r="C23" s="17" t="n">
        <v>376.37</v>
      </c>
      <c r="D23" s="18" t="n">
        <f aca="false">C23*0.95</f>
        <v>357.5515</v>
      </c>
    </row>
    <row r="24" s="14" customFormat="true" ht="24" hidden="false" customHeight="true" outlineLevel="0" collapsed="false">
      <c r="A24" s="16" t="s">
        <v>16</v>
      </c>
      <c r="B24" s="16" t="s">
        <v>1208</v>
      </c>
      <c r="C24" s="17" t="n">
        <v>558.01</v>
      </c>
      <c r="D24" s="18" t="n">
        <f aca="false">C24*0.95</f>
        <v>530.1095</v>
      </c>
    </row>
    <row r="25" s="14" customFormat="true" ht="24" hidden="false" customHeight="true" outlineLevel="0" collapsed="false">
      <c r="A25" s="16" t="s">
        <v>16</v>
      </c>
      <c r="B25" s="16" t="s">
        <v>1209</v>
      </c>
      <c r="C25" s="17" t="n">
        <v>343.6</v>
      </c>
      <c r="D25" s="18" t="n">
        <f aca="false">C25*0.95</f>
        <v>326.42</v>
      </c>
    </row>
    <row r="26" s="14" customFormat="true" ht="24" hidden="false" customHeight="true" outlineLevel="0" collapsed="false">
      <c r="A26" s="16" t="s">
        <v>16</v>
      </c>
      <c r="B26" s="16" t="s">
        <v>1228</v>
      </c>
      <c r="C26" s="17" t="n">
        <v>277.65</v>
      </c>
      <c r="D26" s="18" t="n">
        <f aca="false">C26*0.95</f>
        <v>263.7675</v>
      </c>
    </row>
    <row r="27" s="14" customFormat="true" ht="24" hidden="false" customHeight="true" outlineLevel="0" collapsed="false">
      <c r="A27" s="16" t="s">
        <v>16</v>
      </c>
      <c r="B27" s="16" t="s">
        <v>1235</v>
      </c>
      <c r="C27" s="17" t="n">
        <v>308.19</v>
      </c>
      <c r="D27" s="18" t="n">
        <f aca="false">C27*0.95</f>
        <v>292.7805</v>
      </c>
    </row>
    <row r="28" s="14" customFormat="true" ht="24" hidden="false" customHeight="true" outlineLevel="0" collapsed="false">
      <c r="A28" s="16" t="s">
        <v>17</v>
      </c>
      <c r="B28" s="16" t="s">
        <v>579</v>
      </c>
      <c r="C28" s="17" t="n">
        <v>327.55</v>
      </c>
      <c r="D28" s="18" t="n">
        <f aca="false">C28*0.95</f>
        <v>311.1725</v>
      </c>
    </row>
    <row r="29" s="14" customFormat="true" ht="24" hidden="false" customHeight="true" outlineLevel="0" collapsed="false">
      <c r="A29" s="16" t="s">
        <v>18</v>
      </c>
      <c r="B29" s="16" t="s">
        <v>1206</v>
      </c>
      <c r="C29" s="17" t="n">
        <v>427.46</v>
      </c>
      <c r="D29" s="18" t="n">
        <f aca="false">C29*0.95</f>
        <v>406.087</v>
      </c>
    </row>
    <row r="30" s="14" customFormat="true" ht="24" hidden="false" customHeight="true" outlineLevel="0" collapsed="false">
      <c r="A30" s="16" t="s">
        <v>18</v>
      </c>
      <c r="B30" s="16" t="s">
        <v>1230</v>
      </c>
      <c r="C30" s="17" t="n">
        <v>344.66</v>
      </c>
      <c r="D30" s="18" t="n">
        <f aca="false">C30*0.95</f>
        <v>327.427</v>
      </c>
    </row>
    <row r="31" s="14" customFormat="true" ht="24" hidden="false" customHeight="true" outlineLevel="0" collapsed="false">
      <c r="A31" s="16" t="s">
        <v>19</v>
      </c>
      <c r="B31" s="16" t="s">
        <v>1216</v>
      </c>
      <c r="C31" s="17" t="n">
        <v>500</v>
      </c>
      <c r="D31" s="18" t="n">
        <f aca="false">C31*0.95</f>
        <v>475</v>
      </c>
    </row>
    <row r="32" s="14" customFormat="true" ht="24" hidden="false" customHeight="true" outlineLevel="0" collapsed="false">
      <c r="A32" s="16" t="s">
        <v>19</v>
      </c>
      <c r="B32" s="16" t="s">
        <v>1229</v>
      </c>
      <c r="C32" s="17" t="n">
        <v>354.72</v>
      </c>
      <c r="D32" s="18" t="n">
        <f aca="false">C32*0.95</f>
        <v>336.984</v>
      </c>
    </row>
    <row r="33" s="14" customFormat="true" ht="24" hidden="false" customHeight="true" outlineLevel="0" collapsed="false">
      <c r="A33" s="19" t="s">
        <v>20</v>
      </c>
      <c r="B33" s="16" t="s">
        <v>1152</v>
      </c>
      <c r="C33" s="17" t="n">
        <v>337.33</v>
      </c>
      <c r="D33" s="18" t="n">
        <f aca="false">C33*0.95</f>
        <v>320.4635</v>
      </c>
    </row>
    <row r="34" s="14" customFormat="true" ht="24" hidden="false" customHeight="true" outlineLevel="0" collapsed="false">
      <c r="A34" s="16" t="s">
        <v>21</v>
      </c>
      <c r="B34" s="20" t="s">
        <v>1133</v>
      </c>
      <c r="C34" s="17" t="n">
        <v>331.77</v>
      </c>
      <c r="D34" s="18" t="n">
        <f aca="false">C34*0.95</f>
        <v>315.1815</v>
      </c>
    </row>
    <row r="35" s="14" customFormat="true" ht="24" hidden="false" customHeight="true" outlineLevel="0" collapsed="false">
      <c r="A35" s="19" t="s">
        <v>21</v>
      </c>
      <c r="B35" s="16" t="s">
        <v>1145</v>
      </c>
      <c r="C35" s="17" t="n">
        <v>426.77</v>
      </c>
      <c r="D35" s="18" t="n">
        <f aca="false">C35*0.95</f>
        <v>405.4315</v>
      </c>
    </row>
    <row r="36" s="14" customFormat="true" ht="24" hidden="false" customHeight="true" outlineLevel="0" collapsed="false">
      <c r="A36" s="17"/>
      <c r="B36" s="16" t="s">
        <v>1200</v>
      </c>
      <c r="C36" s="17" t="n">
        <v>280.91</v>
      </c>
      <c r="D36" s="18" t="n">
        <f aca="false">C36*0.95</f>
        <v>266.8645</v>
      </c>
    </row>
    <row r="37" s="14" customFormat="true" ht="24" hidden="false" customHeight="true" outlineLevel="0" collapsed="false">
      <c r="A37" s="16" t="s">
        <v>21</v>
      </c>
      <c r="B37" s="16" t="s">
        <v>21</v>
      </c>
      <c r="C37" s="17" t="n">
        <v>362.97</v>
      </c>
      <c r="D37" s="18" t="n">
        <f aca="false">C37*0.95</f>
        <v>344.8215</v>
      </c>
    </row>
    <row r="38" s="14" customFormat="true" ht="24" hidden="false" customHeight="true" outlineLevel="0" collapsed="false">
      <c r="A38" s="17"/>
      <c r="B38" s="16" t="s">
        <v>1202</v>
      </c>
      <c r="C38" s="17" t="n">
        <v>373.69</v>
      </c>
      <c r="D38" s="18" t="n">
        <f aca="false">C38*0.95</f>
        <v>355.0055</v>
      </c>
    </row>
    <row r="39" s="14" customFormat="true" ht="24" hidden="false" customHeight="true" outlineLevel="0" collapsed="false">
      <c r="A39" s="21" t="s">
        <v>1255</v>
      </c>
      <c r="B39" s="16" t="s">
        <v>1195</v>
      </c>
      <c r="C39" s="17" t="n">
        <v>421.67</v>
      </c>
      <c r="D39" s="18" t="n">
        <f aca="false">C39*0.95</f>
        <v>400.5865</v>
      </c>
    </row>
    <row r="40" s="14" customFormat="true" ht="24" hidden="false" customHeight="true" outlineLevel="0" collapsed="false">
      <c r="A40" s="16" t="s">
        <v>1256</v>
      </c>
      <c r="B40" s="16" t="s">
        <v>1137</v>
      </c>
      <c r="C40" s="17" t="n">
        <v>361</v>
      </c>
      <c r="D40" s="18" t="n">
        <f aca="false">C40*0.95</f>
        <v>342.95</v>
      </c>
    </row>
    <row r="41" s="14" customFormat="true" ht="24" hidden="false" customHeight="true" outlineLevel="0" collapsed="false">
      <c r="A41" s="19" t="s">
        <v>1257</v>
      </c>
      <c r="B41" s="16" t="s">
        <v>1189</v>
      </c>
      <c r="C41" s="17" t="n">
        <v>922.11</v>
      </c>
      <c r="D41" s="18" t="n">
        <f aca="false">C41*0.95</f>
        <v>876.0045</v>
      </c>
    </row>
    <row r="42" s="14" customFormat="true" ht="24" hidden="false" customHeight="true" outlineLevel="0" collapsed="false">
      <c r="A42" s="19" t="s">
        <v>36</v>
      </c>
      <c r="B42" s="16" t="s">
        <v>1139</v>
      </c>
      <c r="C42" s="17" t="n">
        <v>318.77</v>
      </c>
      <c r="D42" s="18" t="n">
        <f aca="false">C42*0.95</f>
        <v>302.8315</v>
      </c>
    </row>
    <row r="43" s="14" customFormat="true" ht="24" hidden="false" customHeight="true" outlineLevel="0" collapsed="false">
      <c r="A43" s="16" t="s">
        <v>26</v>
      </c>
      <c r="B43" s="16" t="s">
        <v>1180</v>
      </c>
      <c r="C43" s="17" t="n">
        <v>347.53</v>
      </c>
      <c r="D43" s="18" t="n">
        <f aca="false">C43*0.95</f>
        <v>330.1535</v>
      </c>
    </row>
    <row r="44" s="14" customFormat="true" ht="24" hidden="false" customHeight="true" outlineLevel="0" collapsed="false">
      <c r="A44" s="16" t="s">
        <v>661</v>
      </c>
      <c r="B44" s="16" t="s">
        <v>1237</v>
      </c>
      <c r="C44" s="17" t="n">
        <v>543.94</v>
      </c>
      <c r="D44" s="18" t="n">
        <f aca="false">C44*0.95</f>
        <v>516.743</v>
      </c>
    </row>
    <row r="45" s="14" customFormat="true" ht="24" hidden="false" customHeight="true" outlineLevel="0" collapsed="false">
      <c r="A45" s="16" t="s">
        <v>1258</v>
      </c>
      <c r="B45" s="16" t="s">
        <v>1218</v>
      </c>
      <c r="C45" s="17" t="n">
        <v>600</v>
      </c>
      <c r="D45" s="18" t="n">
        <f aca="false">C45*0.95</f>
        <v>570</v>
      </c>
    </row>
    <row r="46" s="14" customFormat="true" ht="24" hidden="false" customHeight="true" outlineLevel="0" collapsed="false">
      <c r="A46" s="16" t="s">
        <v>1258</v>
      </c>
      <c r="B46" s="16" t="s">
        <v>1238</v>
      </c>
      <c r="C46" s="17" t="n">
        <v>600</v>
      </c>
      <c r="D46" s="18" t="n">
        <f aca="false">C46*0.95</f>
        <v>570</v>
      </c>
    </row>
    <row r="47" s="14" customFormat="true" ht="24" hidden="false" customHeight="true" outlineLevel="0" collapsed="false">
      <c r="A47" s="16" t="s">
        <v>33</v>
      </c>
      <c r="B47" s="16" t="s">
        <v>842</v>
      </c>
      <c r="C47" s="17" t="n">
        <v>371.78</v>
      </c>
      <c r="D47" s="18" t="n">
        <f aca="false">C47*0.95</f>
        <v>353.191</v>
      </c>
    </row>
    <row r="48" s="14" customFormat="true" ht="24" hidden="false" customHeight="true" outlineLevel="0" collapsed="false">
      <c r="A48" s="16" t="s">
        <v>33</v>
      </c>
      <c r="B48" s="16" t="s">
        <v>1167</v>
      </c>
      <c r="C48" s="17" t="n">
        <v>162.78</v>
      </c>
      <c r="D48" s="18" t="n">
        <f aca="false">C48*0.95</f>
        <v>154.641</v>
      </c>
    </row>
    <row r="49" s="14" customFormat="true" ht="24" hidden="false" customHeight="true" outlineLevel="0" collapsed="false">
      <c r="A49" s="16" t="s">
        <v>33</v>
      </c>
      <c r="B49" s="16" t="s">
        <v>885</v>
      </c>
      <c r="C49" s="17" t="n">
        <v>422.83</v>
      </c>
      <c r="D49" s="18" t="n">
        <f aca="false">C49*0.95</f>
        <v>401.6885</v>
      </c>
    </row>
    <row r="50" s="14" customFormat="true" ht="24" hidden="false" customHeight="true" outlineLevel="0" collapsed="false">
      <c r="A50" s="16" t="s">
        <v>33</v>
      </c>
      <c r="B50" s="16" t="s">
        <v>1179</v>
      </c>
      <c r="C50" s="17" t="n">
        <v>350.71</v>
      </c>
      <c r="D50" s="18" t="n">
        <f aca="false">C50*0.95</f>
        <v>333.1745</v>
      </c>
    </row>
    <row r="51" s="14" customFormat="true" ht="24" hidden="false" customHeight="true" outlineLevel="0" collapsed="false">
      <c r="A51" s="17"/>
      <c r="B51" s="16" t="s">
        <v>1223</v>
      </c>
      <c r="C51" s="17" t="n">
        <v>266.69</v>
      </c>
      <c r="D51" s="18" t="n">
        <f aca="false">C51*0.95</f>
        <v>253.3555</v>
      </c>
    </row>
    <row r="52" s="14" customFormat="true" ht="24" hidden="false" customHeight="true" outlineLevel="0" collapsed="false">
      <c r="A52" s="16" t="s">
        <v>33</v>
      </c>
      <c r="B52" s="16" t="s">
        <v>1193</v>
      </c>
      <c r="C52" s="17" t="n">
        <v>486.25</v>
      </c>
      <c r="D52" s="18" t="n">
        <f aca="false">C52*0.95</f>
        <v>461.9375</v>
      </c>
    </row>
    <row r="53" s="14" customFormat="true" ht="24" hidden="false" customHeight="true" outlineLevel="0" collapsed="false">
      <c r="A53" s="16" t="s">
        <v>33</v>
      </c>
      <c r="B53" s="16" t="s">
        <v>1197</v>
      </c>
      <c r="C53" s="17" t="n">
        <v>370.24</v>
      </c>
      <c r="D53" s="18" t="n">
        <f aca="false">C53*0.95</f>
        <v>351.728</v>
      </c>
    </row>
    <row r="54" s="14" customFormat="true" ht="24" hidden="false" customHeight="true" outlineLevel="0" collapsed="false">
      <c r="A54" s="16" t="s">
        <v>33</v>
      </c>
      <c r="B54" s="16" t="s">
        <v>1210</v>
      </c>
      <c r="C54" s="17" t="n">
        <v>860.99</v>
      </c>
      <c r="D54" s="18" t="n">
        <f aca="false">C54*0.95</f>
        <v>817.9405</v>
      </c>
    </row>
    <row r="55" s="14" customFormat="true" ht="24" hidden="false" customHeight="true" outlineLevel="0" collapsed="false">
      <c r="A55" s="16" t="s">
        <v>33</v>
      </c>
      <c r="B55" s="16" t="s">
        <v>1213</v>
      </c>
      <c r="C55" s="17" t="n">
        <v>1059.25</v>
      </c>
      <c r="D55" s="18" t="n">
        <f aca="false">C55*0.95</f>
        <v>1006.2875</v>
      </c>
    </row>
    <row r="56" s="14" customFormat="true" ht="24" hidden="false" customHeight="true" outlineLevel="0" collapsed="false">
      <c r="A56" s="16" t="s">
        <v>33</v>
      </c>
      <c r="B56" s="16" t="s">
        <v>1219</v>
      </c>
      <c r="C56" s="17" t="n">
        <v>632.03</v>
      </c>
      <c r="D56" s="18" t="n">
        <f aca="false">C56*0.95</f>
        <v>600.4285</v>
      </c>
    </row>
    <row r="57" s="14" customFormat="true" ht="24" hidden="false" customHeight="true" outlineLevel="0" collapsed="false">
      <c r="A57" s="16" t="s">
        <v>33</v>
      </c>
      <c r="B57" s="16" t="s">
        <v>1221</v>
      </c>
      <c r="C57" s="17" t="n">
        <v>622.92</v>
      </c>
      <c r="D57" s="18" t="n">
        <f aca="false">C57*0.95</f>
        <v>591.774</v>
      </c>
    </row>
    <row r="58" s="14" customFormat="true" ht="24" hidden="false" customHeight="true" outlineLevel="0" collapsed="false">
      <c r="A58" s="16" t="s">
        <v>33</v>
      </c>
      <c r="B58" s="16" t="s">
        <v>1222</v>
      </c>
      <c r="C58" s="17" t="n">
        <v>467.17</v>
      </c>
      <c r="D58" s="18" t="n">
        <f aca="false">C58*0.95</f>
        <v>443.8115</v>
      </c>
    </row>
    <row r="59" s="14" customFormat="true" ht="24" hidden="false" customHeight="true" outlineLevel="0" collapsed="false">
      <c r="A59" s="16" t="s">
        <v>33</v>
      </c>
      <c r="B59" s="16" t="s">
        <v>1224</v>
      </c>
      <c r="C59" s="17" t="n">
        <v>396.99</v>
      </c>
      <c r="D59" s="18" t="n">
        <f aca="false">C59*0.95</f>
        <v>377.1405</v>
      </c>
    </row>
    <row r="60" s="14" customFormat="true" ht="24" hidden="false" customHeight="true" outlineLevel="0" collapsed="false">
      <c r="A60" s="16" t="s">
        <v>33</v>
      </c>
      <c r="B60" s="16" t="s">
        <v>1225</v>
      </c>
      <c r="C60" s="17" t="n">
        <v>552.55</v>
      </c>
      <c r="D60" s="18" t="n">
        <f aca="false">C60*0.95</f>
        <v>524.9225</v>
      </c>
    </row>
    <row r="61" s="14" customFormat="true" ht="24" hidden="false" customHeight="true" outlineLevel="0" collapsed="false">
      <c r="A61" s="16" t="s">
        <v>33</v>
      </c>
      <c r="B61" s="16" t="s">
        <v>1231</v>
      </c>
      <c r="C61" s="17" t="n">
        <v>525</v>
      </c>
      <c r="D61" s="18" t="n">
        <f aca="false">C61*0.95</f>
        <v>498.75</v>
      </c>
    </row>
    <row r="62" s="14" customFormat="true" ht="24" hidden="false" customHeight="true" outlineLevel="0" collapsed="false">
      <c r="A62" s="16" t="s">
        <v>33</v>
      </c>
      <c r="B62" s="16" t="s">
        <v>1236</v>
      </c>
      <c r="C62" s="17" t="n">
        <v>369.17</v>
      </c>
      <c r="D62" s="18" t="n">
        <f aca="false">C62*0.95</f>
        <v>350.7115</v>
      </c>
    </row>
    <row r="63" s="14" customFormat="true" ht="24" hidden="false" customHeight="true" outlineLevel="0" collapsed="false">
      <c r="A63" s="16" t="s">
        <v>33</v>
      </c>
      <c r="B63" s="16" t="s">
        <v>1239</v>
      </c>
      <c r="C63" s="17" t="n">
        <v>467.69</v>
      </c>
      <c r="D63" s="18" t="n">
        <f aca="false">C63*0.95</f>
        <v>444.3055</v>
      </c>
    </row>
    <row r="64" s="14" customFormat="true" ht="24" hidden="false" customHeight="true" outlineLevel="0" collapsed="false">
      <c r="A64" s="16" t="s">
        <v>1259</v>
      </c>
      <c r="B64" s="16" t="s">
        <v>1173</v>
      </c>
      <c r="C64" s="17" t="n">
        <v>447.05</v>
      </c>
      <c r="D64" s="18" t="n">
        <f aca="false">C64*0.95</f>
        <v>424.6975</v>
      </c>
    </row>
    <row r="65" s="14" customFormat="true" ht="24" hidden="false" customHeight="true" outlineLevel="0" collapsed="false">
      <c r="A65" s="17"/>
      <c r="B65" s="22" t="s">
        <v>1260</v>
      </c>
      <c r="C65" s="22" t="n">
        <v>466.33</v>
      </c>
      <c r="D65" s="10" t="n">
        <f aca="false">C65*0.95</f>
        <v>443.0135</v>
      </c>
    </row>
    <row r="66" s="14" customFormat="true" ht="24" hidden="false" customHeight="true" outlineLevel="0" collapsed="false">
      <c r="D66" s="15"/>
    </row>
    <row r="67" s="14" customFormat="true" ht="24" hidden="false" customHeight="true" outlineLevel="0" collapsed="false">
      <c r="D67" s="15"/>
    </row>
    <row r="68" s="14" customFormat="true" ht="24" hidden="false" customHeight="true" outlineLevel="0" collapsed="false">
      <c r="D68" s="15"/>
    </row>
    <row r="69" s="14" customFormat="true" ht="24" hidden="false" customHeight="true" outlineLevel="0" collapsed="false">
      <c r="D69" s="15"/>
    </row>
  </sheetData>
  <autoFilter ref="A1:C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0.37"/>
  </cols>
  <sheetData>
    <row r="3" customFormat="false" ht="15.75" hidden="false" customHeight="false" outlineLevel="0" collapsed="false">
      <c r="A3" s="1" t="s">
        <v>0</v>
      </c>
      <c r="B3" s="2"/>
    </row>
    <row r="4" customFormat="false" ht="15.75" hidden="false" customHeight="false" outlineLevel="0" collapsed="false">
      <c r="A4" s="1" t="s">
        <v>1249</v>
      </c>
      <c r="B4" s="3" t="s">
        <v>2</v>
      </c>
    </row>
    <row r="5" customFormat="false" ht="15.75" hidden="false" customHeight="false" outlineLevel="0" collapsed="false">
      <c r="A5" s="1" t="s">
        <v>1251</v>
      </c>
      <c r="B5" s="2" t="n">
        <v>388.645</v>
      </c>
    </row>
    <row r="6" customFormat="false" ht="15.75" hidden="false" customHeight="false" outlineLevel="0" collapsed="false">
      <c r="A6" s="4" t="s">
        <v>1252</v>
      </c>
      <c r="B6" s="5" t="n">
        <v>316.6635</v>
      </c>
    </row>
    <row r="7" customFormat="false" ht="15.75" hidden="false" customHeight="false" outlineLevel="0" collapsed="false">
      <c r="A7" s="4" t="s">
        <v>6</v>
      </c>
      <c r="B7" s="5" t="n">
        <v>526.224</v>
      </c>
    </row>
    <row r="8" customFormat="false" ht="15.75" hidden="false" customHeight="false" outlineLevel="0" collapsed="false">
      <c r="A8" s="4" t="s">
        <v>7</v>
      </c>
      <c r="B8" s="5" t="n">
        <v>1020.376</v>
      </c>
    </row>
    <row r="9" customFormat="false" ht="15.75" hidden="false" customHeight="false" outlineLevel="0" collapsed="false">
      <c r="A9" s="4" t="s">
        <v>1253</v>
      </c>
      <c r="B9" s="5" t="n">
        <v>340.2995</v>
      </c>
    </row>
    <row r="10" customFormat="false" ht="15.75" hidden="false" customHeight="false" outlineLevel="0" collapsed="false">
      <c r="A10" s="4" t="s">
        <v>9</v>
      </c>
      <c r="B10" s="5" t="n">
        <v>2310.609</v>
      </c>
    </row>
    <row r="11" customFormat="false" ht="15.75" hidden="false" customHeight="false" outlineLevel="0" collapsed="false">
      <c r="A11" s="4" t="s">
        <v>1254</v>
      </c>
      <c r="B11" s="5" t="n">
        <v>285</v>
      </c>
    </row>
    <row r="12" customFormat="false" ht="15.75" hidden="false" customHeight="false" outlineLevel="0" collapsed="false">
      <c r="A12" s="4" t="s">
        <v>11</v>
      </c>
      <c r="B12" s="5" t="n">
        <v>707.4555</v>
      </c>
    </row>
    <row r="13" customFormat="false" ht="15.75" hidden="false" customHeight="false" outlineLevel="0" collapsed="false">
      <c r="A13" s="4" t="s">
        <v>16</v>
      </c>
      <c r="B13" s="5" t="n">
        <v>2777.306</v>
      </c>
    </row>
    <row r="14" customFormat="false" ht="15.75" hidden="false" customHeight="false" outlineLevel="0" collapsed="false">
      <c r="A14" s="4" t="s">
        <v>17</v>
      </c>
      <c r="B14" s="5" t="n">
        <v>311.1725</v>
      </c>
    </row>
    <row r="15" customFormat="false" ht="15.75" hidden="false" customHeight="false" outlineLevel="0" collapsed="false">
      <c r="A15" s="4" t="s">
        <v>18</v>
      </c>
      <c r="B15" s="5" t="n">
        <v>733.514</v>
      </c>
    </row>
    <row r="16" customFormat="false" ht="15.75" hidden="false" customHeight="false" outlineLevel="0" collapsed="false">
      <c r="A16" s="4" t="s">
        <v>19</v>
      </c>
      <c r="B16" s="5" t="n">
        <v>811.984</v>
      </c>
    </row>
    <row r="17" customFormat="false" ht="15.75" hidden="false" customHeight="false" outlineLevel="0" collapsed="false">
      <c r="A17" s="4" t="s">
        <v>20</v>
      </c>
      <c r="B17" s="5" t="n">
        <v>320.4635</v>
      </c>
    </row>
    <row r="18" customFormat="false" ht="15.75" hidden="false" customHeight="false" outlineLevel="0" collapsed="false">
      <c r="A18" s="4" t="s">
        <v>21</v>
      </c>
      <c r="B18" s="5" t="n">
        <v>1065.4345</v>
      </c>
    </row>
    <row r="19" customFormat="false" ht="15.75" hidden="false" customHeight="false" outlineLevel="0" collapsed="false">
      <c r="A19" s="4" t="s">
        <v>1255</v>
      </c>
      <c r="B19" s="5" t="n">
        <v>400.5865</v>
      </c>
    </row>
    <row r="20" customFormat="false" ht="15.75" hidden="false" customHeight="false" outlineLevel="0" collapsed="false">
      <c r="A20" s="4" t="s">
        <v>1256</v>
      </c>
      <c r="B20" s="5" t="n">
        <v>342.95</v>
      </c>
    </row>
    <row r="21" customFormat="false" ht="15.75" hidden="false" customHeight="false" outlineLevel="0" collapsed="false">
      <c r="A21" s="4" t="s">
        <v>1257</v>
      </c>
      <c r="B21" s="5" t="n">
        <v>876.0045</v>
      </c>
    </row>
    <row r="22" customFormat="false" ht="15.75" hidden="false" customHeight="false" outlineLevel="0" collapsed="false">
      <c r="A22" s="4" t="s">
        <v>36</v>
      </c>
      <c r="B22" s="5" t="n">
        <v>302.8315</v>
      </c>
    </row>
    <row r="23" customFormat="false" ht="15.75" hidden="false" customHeight="false" outlineLevel="0" collapsed="false">
      <c r="A23" s="4" t="s">
        <v>26</v>
      </c>
      <c r="B23" s="5" t="n">
        <v>330.1535</v>
      </c>
    </row>
    <row r="24" customFormat="false" ht="15.75" hidden="false" customHeight="false" outlineLevel="0" collapsed="false">
      <c r="A24" s="4" t="s">
        <v>661</v>
      </c>
      <c r="B24" s="5" t="n">
        <v>516.743</v>
      </c>
    </row>
    <row r="25" customFormat="false" ht="15.75" hidden="false" customHeight="false" outlineLevel="0" collapsed="false">
      <c r="A25" s="4" t="s">
        <v>1258</v>
      </c>
      <c r="B25" s="5" t="n">
        <v>1140</v>
      </c>
    </row>
    <row r="26" customFormat="false" ht="15.75" hidden="false" customHeight="false" outlineLevel="0" collapsed="false">
      <c r="A26" s="4" t="s">
        <v>33</v>
      </c>
      <c r="B26" s="5" t="n">
        <v>7712.4325</v>
      </c>
    </row>
    <row r="27" customFormat="false" ht="15.75" hidden="false" customHeight="false" outlineLevel="0" collapsed="false">
      <c r="A27" s="4" t="s">
        <v>1259</v>
      </c>
      <c r="B27" s="5" t="n">
        <v>424.6975</v>
      </c>
    </row>
    <row r="28" customFormat="false" ht="15.75" hidden="false" customHeight="false" outlineLevel="0" collapsed="false">
      <c r="A28" s="7" t="s">
        <v>37</v>
      </c>
      <c r="B28" s="8" t="n">
        <v>23961.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6.74"/>
    <col collapsed="false" customWidth="true" hidden="false" outlineLevel="0" max="3" min="3" style="14" width="17.87"/>
    <col collapsed="false" customWidth="true" hidden="false" outlineLevel="0" max="4" min="4" style="15" width="25.99"/>
    <col collapsed="false" customWidth="false" hidden="false" outlineLevel="0" max="257" min="5" style="14" width="8.99"/>
  </cols>
  <sheetData>
    <row r="1" s="17" customFormat="true" ht="24" hidden="false" customHeight="true" outlineLevel="0" collapsed="false">
      <c r="A1" s="16" t="s">
        <v>1249</v>
      </c>
      <c r="B1" s="16" t="s">
        <v>1250</v>
      </c>
      <c r="C1" s="16" t="s">
        <v>41</v>
      </c>
      <c r="D1" s="12" t="s">
        <v>42</v>
      </c>
    </row>
    <row r="2" s="14" customFormat="true" ht="24" hidden="false" customHeight="true" outlineLevel="0" collapsed="false">
      <c r="A2" s="19" t="s">
        <v>1251</v>
      </c>
      <c r="B2" s="16" t="s">
        <v>150</v>
      </c>
      <c r="C2" s="17" t="n">
        <v>409.1</v>
      </c>
      <c r="D2" s="18" t="n">
        <v>388.645</v>
      </c>
    </row>
    <row r="3" s="14" customFormat="true" ht="24" hidden="false" customHeight="true" outlineLevel="0" collapsed="false">
      <c r="A3" s="16" t="s">
        <v>1252</v>
      </c>
      <c r="B3" s="16" t="s">
        <v>1177</v>
      </c>
      <c r="C3" s="17" t="n">
        <v>333.33</v>
      </c>
      <c r="D3" s="18" t="n">
        <v>316.6635</v>
      </c>
    </row>
    <row r="4" s="14" customFormat="true" ht="24" hidden="false" customHeight="true" outlineLevel="0" collapsed="false">
      <c r="A4" s="16" t="s">
        <v>6</v>
      </c>
      <c r="B4" s="16" t="s">
        <v>1138</v>
      </c>
      <c r="C4" s="17" t="n">
        <v>553.92</v>
      </c>
      <c r="D4" s="18" t="n">
        <v>526.224</v>
      </c>
    </row>
    <row r="5" s="14" customFormat="true" ht="24" hidden="false" customHeight="true" outlineLevel="0" collapsed="false">
      <c r="A5" s="16" t="s">
        <v>7</v>
      </c>
      <c r="B5" s="16" t="s">
        <v>1136</v>
      </c>
      <c r="C5" s="17" t="n">
        <v>400</v>
      </c>
      <c r="D5" s="18" t="n">
        <v>380</v>
      </c>
    </row>
    <row r="6" s="14" customFormat="true" ht="24" hidden="false" customHeight="true" outlineLevel="0" collapsed="false">
      <c r="A6" s="16" t="s">
        <v>7</v>
      </c>
      <c r="B6" s="16" t="s">
        <v>1184</v>
      </c>
      <c r="C6" s="17" t="n">
        <v>254.73</v>
      </c>
      <c r="D6" s="18" t="n">
        <v>241.9935</v>
      </c>
    </row>
    <row r="7" s="14" customFormat="true" ht="24" hidden="false" customHeight="true" outlineLevel="0" collapsed="false">
      <c r="A7" s="16" t="s">
        <v>7</v>
      </c>
      <c r="B7" s="16" t="s">
        <v>1201</v>
      </c>
      <c r="C7" s="17" t="n">
        <v>419.35</v>
      </c>
      <c r="D7" s="18" t="n">
        <v>398.3825</v>
      </c>
    </row>
    <row r="8" s="14" customFormat="true" ht="24" hidden="false" customHeight="true" outlineLevel="0" collapsed="false">
      <c r="A8" s="16" t="s">
        <v>1253</v>
      </c>
      <c r="B8" s="16" t="s">
        <v>1157</v>
      </c>
      <c r="C8" s="17" t="n">
        <v>358.21</v>
      </c>
      <c r="D8" s="18" t="n">
        <v>340.2995</v>
      </c>
    </row>
    <row r="9" s="14" customFormat="true" ht="24" hidden="false" customHeight="true" outlineLevel="0" collapsed="false">
      <c r="A9" s="16" t="s">
        <v>9</v>
      </c>
      <c r="B9" s="16" t="s">
        <v>1160</v>
      </c>
      <c r="C9" s="17" t="n">
        <v>1388.89</v>
      </c>
      <c r="D9" s="18" t="n">
        <v>1319.4455</v>
      </c>
    </row>
    <row r="10" s="14" customFormat="true" ht="24" hidden="false" customHeight="true" outlineLevel="0" collapsed="false">
      <c r="A10" s="16" t="s">
        <v>9</v>
      </c>
      <c r="B10" s="16" t="s">
        <v>1194</v>
      </c>
      <c r="C10" s="17" t="n">
        <v>643.33</v>
      </c>
      <c r="D10" s="18" t="n">
        <v>611.1635</v>
      </c>
    </row>
    <row r="11" s="14" customFormat="true" ht="24" hidden="false" customHeight="true" outlineLevel="0" collapsed="false">
      <c r="A11" s="16" t="s">
        <v>9</v>
      </c>
      <c r="B11" s="16" t="s">
        <v>1232</v>
      </c>
      <c r="C11" s="17" t="n">
        <v>400</v>
      </c>
      <c r="D11" s="18" t="n">
        <v>380</v>
      </c>
    </row>
    <row r="12" s="14" customFormat="true" ht="24" hidden="false" customHeight="true" outlineLevel="0" collapsed="false">
      <c r="A12" s="16" t="s">
        <v>1254</v>
      </c>
      <c r="B12" s="16" t="s">
        <v>1220</v>
      </c>
      <c r="C12" s="17" t="n">
        <v>300</v>
      </c>
      <c r="D12" s="18" t="n">
        <v>285</v>
      </c>
    </row>
    <row r="13" s="14" customFormat="true" ht="24" hidden="false" customHeight="true" outlineLevel="0" collapsed="false">
      <c r="A13" s="16" t="s">
        <v>11</v>
      </c>
      <c r="B13" s="16" t="s">
        <v>1217</v>
      </c>
      <c r="C13" s="17" t="n">
        <v>378.49</v>
      </c>
      <c r="D13" s="18" t="n">
        <v>359.5655</v>
      </c>
    </row>
    <row r="14" s="14" customFormat="true" ht="24" hidden="false" customHeight="true" outlineLevel="0" collapsed="false">
      <c r="A14" s="16" t="s">
        <v>11</v>
      </c>
      <c r="B14" s="16" t="s">
        <v>365</v>
      </c>
      <c r="C14" s="17" t="n">
        <v>366.2</v>
      </c>
      <c r="D14" s="18" t="n">
        <v>347.89</v>
      </c>
    </row>
    <row r="15" s="14" customFormat="true" ht="24" hidden="false" customHeight="true" outlineLevel="0" collapsed="false">
      <c r="A15" s="16" t="s">
        <v>16</v>
      </c>
      <c r="B15" s="16" t="s">
        <v>1144</v>
      </c>
      <c r="C15" s="17" t="n">
        <v>290.97</v>
      </c>
      <c r="D15" s="18" t="n">
        <v>276.4215</v>
      </c>
    </row>
    <row r="16" s="14" customFormat="true" ht="24" hidden="false" customHeight="true" outlineLevel="0" collapsed="false">
      <c r="A16" s="16" t="s">
        <v>16</v>
      </c>
      <c r="B16" s="16" t="s">
        <v>1182</v>
      </c>
      <c r="C16" s="17" t="n">
        <v>501.5</v>
      </c>
      <c r="D16" s="18" t="n">
        <v>476.425</v>
      </c>
    </row>
    <row r="17" s="14" customFormat="true" ht="24" hidden="false" customHeight="true" outlineLevel="0" collapsed="false">
      <c r="A17" s="16" t="s">
        <v>16</v>
      </c>
      <c r="B17" s="16" t="s">
        <v>1188</v>
      </c>
      <c r="C17" s="17" t="n">
        <v>267.19</v>
      </c>
      <c r="D17" s="18" t="n">
        <v>253.8305</v>
      </c>
    </row>
    <row r="18" s="14" customFormat="true" ht="24" hidden="false" customHeight="true" outlineLevel="0" collapsed="false">
      <c r="A18" s="16" t="s">
        <v>16</v>
      </c>
      <c r="B18" s="16" t="s">
        <v>1196</v>
      </c>
      <c r="C18" s="17" t="n">
        <v>376.37</v>
      </c>
      <c r="D18" s="18" t="n">
        <v>357.5515</v>
      </c>
    </row>
    <row r="19" s="14" customFormat="true" ht="24" hidden="false" customHeight="true" outlineLevel="0" collapsed="false">
      <c r="A19" s="16" t="s">
        <v>16</v>
      </c>
      <c r="B19" s="16" t="s">
        <v>1208</v>
      </c>
      <c r="C19" s="17" t="n">
        <v>558.01</v>
      </c>
      <c r="D19" s="18" t="n">
        <v>530.1095</v>
      </c>
    </row>
    <row r="20" s="14" customFormat="true" ht="24" hidden="false" customHeight="true" outlineLevel="0" collapsed="false">
      <c r="A20" s="16" t="s">
        <v>16</v>
      </c>
      <c r="B20" s="16" t="s">
        <v>1209</v>
      </c>
      <c r="C20" s="17" t="n">
        <v>343.6</v>
      </c>
      <c r="D20" s="18" t="n">
        <v>326.42</v>
      </c>
    </row>
    <row r="21" s="14" customFormat="true" ht="24" hidden="false" customHeight="true" outlineLevel="0" collapsed="false">
      <c r="A21" s="16" t="s">
        <v>16</v>
      </c>
      <c r="B21" s="16" t="s">
        <v>1228</v>
      </c>
      <c r="C21" s="17" t="n">
        <v>277.65</v>
      </c>
      <c r="D21" s="18" t="n">
        <v>263.7675</v>
      </c>
    </row>
    <row r="22" s="14" customFormat="true" ht="24" hidden="false" customHeight="true" outlineLevel="0" collapsed="false">
      <c r="A22" s="16" t="s">
        <v>16</v>
      </c>
      <c r="B22" s="16" t="s">
        <v>1235</v>
      </c>
      <c r="C22" s="17" t="n">
        <v>308.19</v>
      </c>
      <c r="D22" s="18" t="n">
        <v>292.7805</v>
      </c>
    </row>
    <row r="23" s="14" customFormat="true" ht="24" hidden="false" customHeight="true" outlineLevel="0" collapsed="false">
      <c r="A23" s="16" t="s">
        <v>17</v>
      </c>
      <c r="B23" s="16" t="s">
        <v>579</v>
      </c>
      <c r="C23" s="17" t="n">
        <v>327.55</v>
      </c>
      <c r="D23" s="18" t="n">
        <v>311.1725</v>
      </c>
    </row>
    <row r="24" s="14" customFormat="true" ht="24" hidden="false" customHeight="true" outlineLevel="0" collapsed="false">
      <c r="A24" s="16" t="s">
        <v>18</v>
      </c>
      <c r="B24" s="16" t="s">
        <v>1206</v>
      </c>
      <c r="C24" s="17" t="n">
        <v>427.46</v>
      </c>
      <c r="D24" s="18" t="n">
        <v>406.087</v>
      </c>
    </row>
    <row r="25" s="14" customFormat="true" ht="24" hidden="false" customHeight="true" outlineLevel="0" collapsed="false">
      <c r="A25" s="16" t="s">
        <v>18</v>
      </c>
      <c r="B25" s="16" t="s">
        <v>1230</v>
      </c>
      <c r="C25" s="17" t="n">
        <v>344.66</v>
      </c>
      <c r="D25" s="18" t="n">
        <v>327.427</v>
      </c>
    </row>
    <row r="26" s="14" customFormat="true" ht="24" hidden="false" customHeight="true" outlineLevel="0" collapsed="false">
      <c r="A26" s="16" t="s">
        <v>19</v>
      </c>
      <c r="B26" s="16" t="s">
        <v>1216</v>
      </c>
      <c r="C26" s="17" t="n">
        <v>500</v>
      </c>
      <c r="D26" s="18" t="n">
        <v>475</v>
      </c>
    </row>
    <row r="27" s="14" customFormat="true" ht="24" hidden="false" customHeight="true" outlineLevel="0" collapsed="false">
      <c r="A27" s="16" t="s">
        <v>19</v>
      </c>
      <c r="B27" s="16" t="s">
        <v>1229</v>
      </c>
      <c r="C27" s="17" t="n">
        <v>354.72</v>
      </c>
      <c r="D27" s="18" t="n">
        <v>336.984</v>
      </c>
    </row>
    <row r="28" s="14" customFormat="true" ht="24" hidden="false" customHeight="true" outlineLevel="0" collapsed="false">
      <c r="A28" s="19" t="s">
        <v>20</v>
      </c>
      <c r="B28" s="16" t="s">
        <v>1152</v>
      </c>
      <c r="C28" s="17" t="n">
        <v>337.33</v>
      </c>
      <c r="D28" s="18" t="n">
        <v>320.4635</v>
      </c>
    </row>
    <row r="29" s="14" customFormat="true" ht="24" hidden="false" customHeight="true" outlineLevel="0" collapsed="false">
      <c r="A29" s="16" t="s">
        <v>21</v>
      </c>
      <c r="B29" s="20" t="s">
        <v>1133</v>
      </c>
      <c r="C29" s="17" t="n">
        <v>331.77</v>
      </c>
      <c r="D29" s="18" t="n">
        <v>315.1815</v>
      </c>
    </row>
    <row r="30" s="14" customFormat="true" ht="24" hidden="false" customHeight="true" outlineLevel="0" collapsed="false">
      <c r="A30" s="19" t="s">
        <v>21</v>
      </c>
      <c r="B30" s="16" t="s">
        <v>1145</v>
      </c>
      <c r="C30" s="17" t="n">
        <v>426.77</v>
      </c>
      <c r="D30" s="18" t="n">
        <v>405.4315</v>
      </c>
    </row>
    <row r="31" s="14" customFormat="true" ht="24" hidden="false" customHeight="true" outlineLevel="0" collapsed="false">
      <c r="A31" s="16" t="s">
        <v>21</v>
      </c>
      <c r="B31" s="16" t="s">
        <v>21</v>
      </c>
      <c r="C31" s="17" t="n">
        <v>362.97</v>
      </c>
      <c r="D31" s="18" t="n">
        <v>344.8215</v>
      </c>
    </row>
    <row r="32" s="14" customFormat="true" ht="24" hidden="false" customHeight="true" outlineLevel="0" collapsed="false">
      <c r="A32" s="21" t="s">
        <v>1255</v>
      </c>
      <c r="B32" s="16" t="s">
        <v>1195</v>
      </c>
      <c r="C32" s="17" t="n">
        <v>421.67</v>
      </c>
      <c r="D32" s="18" t="n">
        <v>400.5865</v>
      </c>
    </row>
    <row r="33" s="14" customFormat="true" ht="24" hidden="false" customHeight="true" outlineLevel="0" collapsed="false">
      <c r="A33" s="16" t="s">
        <v>1256</v>
      </c>
      <c r="B33" s="16" t="s">
        <v>1137</v>
      </c>
      <c r="C33" s="17" t="n">
        <v>361</v>
      </c>
      <c r="D33" s="18" t="n">
        <v>342.95</v>
      </c>
    </row>
    <row r="34" s="14" customFormat="true" ht="24" hidden="false" customHeight="true" outlineLevel="0" collapsed="false">
      <c r="A34" s="19" t="s">
        <v>1257</v>
      </c>
      <c r="B34" s="16" t="s">
        <v>1189</v>
      </c>
      <c r="C34" s="17" t="n">
        <v>922.11</v>
      </c>
      <c r="D34" s="18" t="n">
        <v>876.0045</v>
      </c>
    </row>
    <row r="35" s="14" customFormat="true" ht="24" hidden="false" customHeight="true" outlineLevel="0" collapsed="false">
      <c r="A35" s="19" t="s">
        <v>36</v>
      </c>
      <c r="B35" s="16" t="s">
        <v>1139</v>
      </c>
      <c r="C35" s="17" t="n">
        <v>318.77</v>
      </c>
      <c r="D35" s="18" t="n">
        <v>302.8315</v>
      </c>
    </row>
    <row r="36" s="14" customFormat="true" ht="24" hidden="false" customHeight="true" outlineLevel="0" collapsed="false">
      <c r="A36" s="16" t="s">
        <v>26</v>
      </c>
      <c r="B36" s="16" t="s">
        <v>1180</v>
      </c>
      <c r="C36" s="17" t="n">
        <v>347.53</v>
      </c>
      <c r="D36" s="18" t="n">
        <v>330.1535</v>
      </c>
    </row>
    <row r="37" s="14" customFormat="true" ht="24" hidden="false" customHeight="true" outlineLevel="0" collapsed="false">
      <c r="A37" s="16" t="s">
        <v>661</v>
      </c>
      <c r="B37" s="16" t="s">
        <v>1237</v>
      </c>
      <c r="C37" s="17" t="n">
        <v>543.94</v>
      </c>
      <c r="D37" s="18" t="n">
        <v>516.743</v>
      </c>
    </row>
    <row r="38" s="14" customFormat="true" ht="24" hidden="false" customHeight="true" outlineLevel="0" collapsed="false">
      <c r="A38" s="16" t="s">
        <v>1258</v>
      </c>
      <c r="B38" s="16" t="s">
        <v>1218</v>
      </c>
      <c r="C38" s="17" t="n">
        <v>600</v>
      </c>
      <c r="D38" s="18" t="n">
        <v>570</v>
      </c>
    </row>
    <row r="39" s="14" customFormat="true" ht="24" hidden="false" customHeight="true" outlineLevel="0" collapsed="false">
      <c r="A39" s="16" t="s">
        <v>1258</v>
      </c>
      <c r="B39" s="16" t="s">
        <v>1238</v>
      </c>
      <c r="C39" s="17" t="n">
        <v>600</v>
      </c>
      <c r="D39" s="18" t="n">
        <v>570</v>
      </c>
    </row>
    <row r="40" s="14" customFormat="true" ht="24" hidden="false" customHeight="true" outlineLevel="0" collapsed="false">
      <c r="A40" s="16" t="s">
        <v>33</v>
      </c>
      <c r="B40" s="16" t="s">
        <v>842</v>
      </c>
      <c r="C40" s="17" t="n">
        <v>371.78</v>
      </c>
      <c r="D40" s="18" t="n">
        <v>353.191</v>
      </c>
    </row>
    <row r="41" s="14" customFormat="true" ht="24" hidden="false" customHeight="true" outlineLevel="0" collapsed="false">
      <c r="A41" s="16" t="s">
        <v>33</v>
      </c>
      <c r="B41" s="16" t="s">
        <v>1167</v>
      </c>
      <c r="C41" s="17" t="n">
        <v>162.78</v>
      </c>
      <c r="D41" s="18" t="n">
        <v>154.641</v>
      </c>
    </row>
    <row r="42" s="14" customFormat="true" ht="24" hidden="false" customHeight="true" outlineLevel="0" collapsed="false">
      <c r="A42" s="16" t="s">
        <v>33</v>
      </c>
      <c r="B42" s="16" t="s">
        <v>885</v>
      </c>
      <c r="C42" s="17" t="n">
        <v>422.83</v>
      </c>
      <c r="D42" s="18" t="n">
        <v>401.6885</v>
      </c>
    </row>
    <row r="43" s="14" customFormat="true" ht="24" hidden="false" customHeight="true" outlineLevel="0" collapsed="false">
      <c r="A43" s="16" t="s">
        <v>33</v>
      </c>
      <c r="B43" s="16" t="s">
        <v>1179</v>
      </c>
      <c r="C43" s="17" t="n">
        <v>350.71</v>
      </c>
      <c r="D43" s="18" t="n">
        <v>333.1745</v>
      </c>
    </row>
    <row r="44" s="14" customFormat="true" ht="24" hidden="false" customHeight="true" outlineLevel="0" collapsed="false">
      <c r="A44" s="16" t="s">
        <v>33</v>
      </c>
      <c r="B44" s="16" t="s">
        <v>1193</v>
      </c>
      <c r="C44" s="17" t="n">
        <v>486.25</v>
      </c>
      <c r="D44" s="18" t="n">
        <v>461.9375</v>
      </c>
    </row>
    <row r="45" s="14" customFormat="true" ht="24" hidden="false" customHeight="true" outlineLevel="0" collapsed="false">
      <c r="A45" s="16" t="s">
        <v>33</v>
      </c>
      <c r="B45" s="16" t="s">
        <v>1197</v>
      </c>
      <c r="C45" s="17" t="n">
        <v>370.24</v>
      </c>
      <c r="D45" s="18" t="n">
        <v>351.728</v>
      </c>
    </row>
    <row r="46" s="14" customFormat="true" ht="24" hidden="false" customHeight="true" outlineLevel="0" collapsed="false">
      <c r="A46" s="16" t="s">
        <v>33</v>
      </c>
      <c r="B46" s="16" t="s">
        <v>1210</v>
      </c>
      <c r="C46" s="17" t="n">
        <v>860.99</v>
      </c>
      <c r="D46" s="18" t="n">
        <v>817.9405</v>
      </c>
    </row>
    <row r="47" s="14" customFormat="true" ht="24" hidden="false" customHeight="true" outlineLevel="0" collapsed="false">
      <c r="A47" s="16" t="s">
        <v>33</v>
      </c>
      <c r="B47" s="16" t="s">
        <v>1213</v>
      </c>
      <c r="C47" s="17" t="n">
        <v>1059.25</v>
      </c>
      <c r="D47" s="18" t="n">
        <v>1006.2875</v>
      </c>
    </row>
    <row r="48" s="14" customFormat="true" ht="24" hidden="false" customHeight="true" outlineLevel="0" collapsed="false">
      <c r="A48" s="16" t="s">
        <v>33</v>
      </c>
      <c r="B48" s="16" t="s">
        <v>1219</v>
      </c>
      <c r="C48" s="17" t="n">
        <v>632.03</v>
      </c>
      <c r="D48" s="18" t="n">
        <v>600.4285</v>
      </c>
    </row>
    <row r="49" s="14" customFormat="true" ht="24" hidden="false" customHeight="true" outlineLevel="0" collapsed="false">
      <c r="A49" s="16" t="s">
        <v>33</v>
      </c>
      <c r="B49" s="16" t="s">
        <v>1221</v>
      </c>
      <c r="C49" s="17" t="n">
        <v>622.92</v>
      </c>
      <c r="D49" s="18" t="n">
        <v>591.774</v>
      </c>
    </row>
    <row r="50" s="14" customFormat="true" ht="24" hidden="false" customHeight="true" outlineLevel="0" collapsed="false">
      <c r="A50" s="16" t="s">
        <v>33</v>
      </c>
      <c r="B50" s="16" t="s">
        <v>1222</v>
      </c>
      <c r="C50" s="17" t="n">
        <v>467.17</v>
      </c>
      <c r="D50" s="18" t="n">
        <v>443.8115</v>
      </c>
    </row>
    <row r="51" s="14" customFormat="true" ht="24" hidden="false" customHeight="true" outlineLevel="0" collapsed="false">
      <c r="A51" s="16" t="s">
        <v>33</v>
      </c>
      <c r="B51" s="16" t="s">
        <v>1224</v>
      </c>
      <c r="C51" s="17" t="n">
        <v>396.99</v>
      </c>
      <c r="D51" s="18" t="n">
        <v>377.1405</v>
      </c>
    </row>
    <row r="52" s="14" customFormat="true" ht="24" hidden="false" customHeight="true" outlineLevel="0" collapsed="false">
      <c r="A52" s="16" t="s">
        <v>33</v>
      </c>
      <c r="B52" s="16" t="s">
        <v>1225</v>
      </c>
      <c r="C52" s="17" t="n">
        <v>552.55</v>
      </c>
      <c r="D52" s="18" t="n">
        <v>524.9225</v>
      </c>
    </row>
    <row r="53" s="14" customFormat="true" ht="24" hidden="false" customHeight="true" outlineLevel="0" collapsed="false">
      <c r="A53" s="16" t="s">
        <v>33</v>
      </c>
      <c r="B53" s="16" t="s">
        <v>1231</v>
      </c>
      <c r="C53" s="17" t="n">
        <v>525</v>
      </c>
      <c r="D53" s="18" t="n">
        <v>498.75</v>
      </c>
    </row>
    <row r="54" s="14" customFormat="true" ht="24" hidden="false" customHeight="true" outlineLevel="0" collapsed="false">
      <c r="A54" s="16" t="s">
        <v>33</v>
      </c>
      <c r="B54" s="16" t="s">
        <v>1236</v>
      </c>
      <c r="C54" s="17" t="n">
        <v>369.17</v>
      </c>
      <c r="D54" s="18" t="n">
        <v>350.7115</v>
      </c>
    </row>
    <row r="55" s="14" customFormat="true" ht="24" hidden="false" customHeight="true" outlineLevel="0" collapsed="false">
      <c r="A55" s="16" t="s">
        <v>33</v>
      </c>
      <c r="B55" s="16" t="s">
        <v>1239</v>
      </c>
      <c r="C55" s="17" t="n">
        <v>467.69</v>
      </c>
      <c r="D55" s="18" t="n">
        <v>444.3055</v>
      </c>
    </row>
    <row r="56" s="14" customFormat="true" ht="24" hidden="false" customHeight="true" outlineLevel="0" collapsed="false">
      <c r="A56" s="16" t="s">
        <v>1259</v>
      </c>
      <c r="B56" s="16" t="s">
        <v>1173</v>
      </c>
      <c r="C56" s="17" t="n">
        <v>447.05</v>
      </c>
      <c r="D56" s="18" t="n">
        <v>424.6975</v>
      </c>
    </row>
    <row r="57" s="14" customFormat="true" ht="24" hidden="false" customHeight="true" outlineLevel="0" collapsed="false">
      <c r="D57" s="15"/>
    </row>
    <row r="58" s="14" customFormat="true" ht="24" hidden="false" customHeight="true" outlineLevel="0" collapsed="false">
      <c r="D58" s="15"/>
    </row>
    <row r="59" s="14" customFormat="true" ht="24" hidden="false" customHeight="true" outlineLevel="0" collapsed="false">
      <c r="D59" s="15"/>
    </row>
    <row r="60" s="14" customFormat="true" ht="24" hidden="false" customHeight="true" outlineLevel="0" collapsed="false">
      <c r="D60" s="15"/>
    </row>
    <row r="61" s="14" customFormat="true" ht="24" hidden="false" customHeight="true" outlineLevel="0" collapsed="false">
      <c r="D6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2.62"/>
  </cols>
  <sheetData>
    <row r="3" customFormat="false" ht="15.75" hidden="false" customHeight="false" outlineLevel="0" collapsed="false">
      <c r="A3" s="1" t="s">
        <v>0</v>
      </c>
      <c r="B3" s="2"/>
    </row>
    <row r="4" customFormat="false" ht="15.75" hidden="false" customHeight="false" outlineLevel="0" collapsed="false">
      <c r="A4" s="1" t="s">
        <v>1</v>
      </c>
      <c r="B4" s="3" t="s">
        <v>2</v>
      </c>
    </row>
    <row r="5" customFormat="false" ht="15.75" hidden="false" customHeight="false" outlineLevel="0" collapsed="false">
      <c r="A5" s="1" t="s">
        <v>1251</v>
      </c>
      <c r="B5" s="2" t="n">
        <v>388.645</v>
      </c>
    </row>
    <row r="6" customFormat="false" ht="15.75" hidden="false" customHeight="false" outlineLevel="0" collapsed="false">
      <c r="A6" s="4" t="s">
        <v>1252</v>
      </c>
      <c r="B6" s="5" t="n">
        <v>316.6635</v>
      </c>
    </row>
    <row r="7" customFormat="false" ht="15.75" hidden="false" customHeight="false" outlineLevel="0" collapsed="false">
      <c r="A7" s="4" t="s">
        <v>3</v>
      </c>
      <c r="B7" s="5" t="n">
        <v>31403.485</v>
      </c>
    </row>
    <row r="8" customFormat="false" ht="15.75" hidden="false" customHeight="false" outlineLevel="0" collapsed="false">
      <c r="A8" s="4" t="s">
        <v>4</v>
      </c>
      <c r="B8" s="5" t="n">
        <v>855</v>
      </c>
    </row>
    <row r="9" customFormat="false" ht="15.75" hidden="false" customHeight="false" outlineLevel="0" collapsed="false">
      <c r="A9" s="4" t="s">
        <v>5</v>
      </c>
      <c r="B9" s="5" t="n">
        <v>1757.5</v>
      </c>
    </row>
    <row r="10" customFormat="false" ht="15.75" hidden="false" customHeight="false" outlineLevel="0" collapsed="false">
      <c r="A10" s="4" t="s">
        <v>6</v>
      </c>
      <c r="B10" s="5" t="n">
        <v>1286.224</v>
      </c>
    </row>
    <row r="11" customFormat="false" ht="15.75" hidden="false" customHeight="false" outlineLevel="0" collapsed="false">
      <c r="A11" s="4" t="s">
        <v>7</v>
      </c>
      <c r="B11" s="5" t="n">
        <v>60187.4305</v>
      </c>
    </row>
    <row r="12" customFormat="false" ht="15.75" hidden="false" customHeight="false" outlineLevel="0" collapsed="false">
      <c r="A12" s="4" t="s">
        <v>1253</v>
      </c>
      <c r="B12" s="5" t="n">
        <v>340.2995</v>
      </c>
    </row>
    <row r="13" customFormat="false" ht="15.75" hidden="false" customHeight="false" outlineLevel="0" collapsed="false">
      <c r="A13" s="4" t="s">
        <v>8</v>
      </c>
      <c r="B13" s="5" t="n">
        <v>3844.8875</v>
      </c>
    </row>
    <row r="14" customFormat="false" ht="15.75" hidden="false" customHeight="false" outlineLevel="0" collapsed="false">
      <c r="A14" s="4" t="s">
        <v>9</v>
      </c>
      <c r="B14" s="5" t="n">
        <v>6036.3095</v>
      </c>
    </row>
    <row r="15" customFormat="false" ht="15.75" hidden="false" customHeight="false" outlineLevel="0" collapsed="false">
      <c r="A15" s="4" t="s">
        <v>1254</v>
      </c>
      <c r="B15" s="5" t="n">
        <v>285</v>
      </c>
    </row>
    <row r="16" customFormat="false" ht="15.75" hidden="false" customHeight="false" outlineLevel="0" collapsed="false">
      <c r="A16" s="4" t="s">
        <v>10</v>
      </c>
      <c r="B16" s="5" t="n">
        <v>7220</v>
      </c>
    </row>
    <row r="17" customFormat="false" ht="15.75" hidden="false" customHeight="false" outlineLevel="0" collapsed="false">
      <c r="A17" s="4" t="s">
        <v>11</v>
      </c>
      <c r="B17" s="5" t="n">
        <v>17013.36</v>
      </c>
    </row>
    <row r="18" customFormat="false" ht="15.75" hidden="false" customHeight="false" outlineLevel="0" collapsed="false">
      <c r="A18" s="4" t="s">
        <v>12</v>
      </c>
      <c r="B18" s="5" t="n">
        <v>2612.5</v>
      </c>
    </row>
    <row r="19" customFormat="false" ht="15.75" hidden="false" customHeight="false" outlineLevel="0" collapsed="false">
      <c r="A19" s="4" t="s">
        <v>13</v>
      </c>
      <c r="B19" s="5" t="n">
        <v>427.5</v>
      </c>
    </row>
    <row r="20" customFormat="false" ht="15.75" hidden="false" customHeight="false" outlineLevel="0" collapsed="false">
      <c r="A20" s="4" t="s">
        <v>14</v>
      </c>
      <c r="B20" s="5" t="n">
        <v>18318.489</v>
      </c>
    </row>
    <row r="21" customFormat="false" ht="15.75" hidden="false" customHeight="false" outlineLevel="0" collapsed="false">
      <c r="A21" s="4" t="s">
        <v>15</v>
      </c>
      <c r="B21" s="5" t="n">
        <v>21179.8415</v>
      </c>
    </row>
    <row r="22" customFormat="false" ht="15.75" hidden="false" customHeight="false" outlineLevel="0" collapsed="false">
      <c r="A22" s="4" t="s">
        <v>16</v>
      </c>
      <c r="B22" s="5" t="n">
        <v>9760.3285</v>
      </c>
    </row>
    <row r="23" customFormat="false" ht="15.75" hidden="false" customHeight="false" outlineLevel="0" collapsed="false">
      <c r="A23" s="4" t="s">
        <v>17</v>
      </c>
      <c r="B23" s="5" t="n">
        <v>9534.2665</v>
      </c>
    </row>
    <row r="24" customFormat="false" ht="15.75" hidden="false" customHeight="false" outlineLevel="0" collapsed="false">
      <c r="A24" s="4" t="s">
        <v>18</v>
      </c>
      <c r="B24" s="5" t="n">
        <v>31038.514</v>
      </c>
    </row>
    <row r="25" customFormat="false" ht="15.75" hidden="false" customHeight="false" outlineLevel="0" collapsed="false">
      <c r="A25" s="4" t="s">
        <v>19</v>
      </c>
      <c r="B25" s="5" t="n">
        <v>2379.484</v>
      </c>
    </row>
    <row r="26" customFormat="false" ht="15.75" hidden="false" customHeight="false" outlineLevel="0" collapsed="false">
      <c r="A26" s="4" t="s">
        <v>20</v>
      </c>
      <c r="B26" s="5" t="n">
        <v>28290.525</v>
      </c>
    </row>
    <row r="27" customFormat="false" ht="15.75" hidden="false" customHeight="false" outlineLevel="0" collapsed="false">
      <c r="A27" s="4" t="s">
        <v>21</v>
      </c>
      <c r="B27" s="5" t="n">
        <v>2205.4345</v>
      </c>
    </row>
    <row r="28" customFormat="false" ht="15.75" hidden="false" customHeight="false" outlineLevel="0" collapsed="false">
      <c r="A28" s="4" t="s">
        <v>22</v>
      </c>
      <c r="B28" s="5" t="n">
        <v>4417.5</v>
      </c>
    </row>
    <row r="29" customFormat="false" ht="15.75" hidden="false" customHeight="false" outlineLevel="0" collapsed="false">
      <c r="A29" s="4" t="s">
        <v>1255</v>
      </c>
      <c r="B29" s="5" t="n">
        <v>400.5865</v>
      </c>
    </row>
    <row r="30" customFormat="false" ht="15.75" hidden="false" customHeight="false" outlineLevel="0" collapsed="false">
      <c r="A30" s="4" t="s">
        <v>1256</v>
      </c>
      <c r="B30" s="5" t="n">
        <v>342.95</v>
      </c>
    </row>
    <row r="31" customFormat="false" ht="15.75" hidden="false" customHeight="false" outlineLevel="0" collapsed="false">
      <c r="A31" s="4" t="s">
        <v>1257</v>
      </c>
      <c r="B31" s="5" t="n">
        <v>876.0045</v>
      </c>
    </row>
    <row r="32" customFormat="false" ht="15.75" hidden="false" customHeight="false" outlineLevel="0" collapsed="false">
      <c r="A32" s="4" t="s">
        <v>23</v>
      </c>
      <c r="B32" s="5" t="n">
        <v>2356.5035</v>
      </c>
    </row>
    <row r="33" customFormat="false" ht="15.75" hidden="false" customHeight="false" outlineLevel="0" collapsed="false">
      <c r="A33" s="4" t="s">
        <v>36</v>
      </c>
      <c r="B33" s="5" t="n">
        <v>1309.499</v>
      </c>
    </row>
    <row r="34" customFormat="false" ht="15.75" hidden="false" customHeight="false" outlineLevel="0" collapsed="false">
      <c r="A34" s="4" t="s">
        <v>24</v>
      </c>
      <c r="B34" s="5" t="n">
        <v>2850</v>
      </c>
    </row>
    <row r="35" customFormat="false" ht="15.75" hidden="false" customHeight="false" outlineLevel="0" collapsed="false">
      <c r="A35" s="4" t="s">
        <v>25</v>
      </c>
      <c r="B35" s="5" t="n">
        <v>2090</v>
      </c>
    </row>
    <row r="36" customFormat="false" ht="15.75" hidden="false" customHeight="false" outlineLevel="0" collapsed="false">
      <c r="A36" s="4" t="s">
        <v>26</v>
      </c>
      <c r="B36" s="5" t="n">
        <v>8880.1535</v>
      </c>
    </row>
    <row r="37" customFormat="false" ht="15.75" hidden="false" customHeight="false" outlineLevel="0" collapsed="false">
      <c r="A37" s="4" t="s">
        <v>27</v>
      </c>
      <c r="B37" s="5" t="n">
        <v>427.5</v>
      </c>
    </row>
    <row r="38" customFormat="false" ht="15.75" hidden="false" customHeight="false" outlineLevel="0" collapsed="false">
      <c r="A38" s="4" t="s">
        <v>661</v>
      </c>
      <c r="B38" s="5" t="n">
        <v>516.743</v>
      </c>
    </row>
    <row r="39" customFormat="false" ht="15.75" hidden="false" customHeight="false" outlineLevel="0" collapsed="false">
      <c r="A39" s="4" t="s">
        <v>28</v>
      </c>
      <c r="B39" s="5" t="n">
        <v>2516.5405</v>
      </c>
    </row>
    <row r="40" customFormat="false" ht="15.75" hidden="false" customHeight="false" outlineLevel="0" collapsed="false">
      <c r="A40" s="4" t="s">
        <v>29</v>
      </c>
      <c r="B40" s="5" t="n">
        <v>4607.5</v>
      </c>
    </row>
    <row r="41" customFormat="false" ht="15.75" hidden="false" customHeight="false" outlineLevel="0" collapsed="false">
      <c r="A41" s="4" t="s">
        <v>1258</v>
      </c>
      <c r="B41" s="5" t="n">
        <v>1140</v>
      </c>
    </row>
    <row r="42" customFormat="false" ht="15.75" hidden="false" customHeight="false" outlineLevel="0" collapsed="false">
      <c r="A42" s="4" t="s">
        <v>30</v>
      </c>
      <c r="B42" s="5" t="n">
        <v>1615</v>
      </c>
    </row>
    <row r="43" customFormat="false" ht="15.75" hidden="false" customHeight="false" outlineLevel="0" collapsed="false">
      <c r="A43" s="4" t="s">
        <v>31</v>
      </c>
      <c r="B43" s="5" t="n">
        <v>2470</v>
      </c>
    </row>
    <row r="44" customFormat="false" ht="15.75" hidden="false" customHeight="false" outlineLevel="0" collapsed="false">
      <c r="A44" s="4" t="s">
        <v>32</v>
      </c>
      <c r="B44" s="5" t="n">
        <v>380</v>
      </c>
    </row>
    <row r="45" customFormat="false" ht="15.75" hidden="false" customHeight="false" outlineLevel="0" collapsed="false">
      <c r="A45" s="4" t="s">
        <v>33</v>
      </c>
      <c r="B45" s="5" t="n">
        <v>89695.086</v>
      </c>
    </row>
    <row r="46" customFormat="false" ht="15.75" hidden="false" customHeight="false" outlineLevel="0" collapsed="false">
      <c r="A46" s="4" t="s">
        <v>1259</v>
      </c>
      <c r="B46" s="5" t="n">
        <v>424.6975</v>
      </c>
    </row>
    <row r="47" customFormat="false" ht="15.75" hidden="false" customHeight="false" outlineLevel="0" collapsed="false">
      <c r="A47" s="4" t="s">
        <v>34</v>
      </c>
      <c r="B47" s="5" t="n">
        <v>285</v>
      </c>
    </row>
    <row r="48" customFormat="false" ht="15.75" hidden="false" customHeight="false" outlineLevel="0" collapsed="false">
      <c r="A48" s="7" t="s">
        <v>37</v>
      </c>
      <c r="B48" s="8" t="n">
        <v>384282.9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8.87"/>
    <col collapsed="false" customWidth="false" hidden="false" outlineLevel="0" max="2" min="2" style="9" width="8.99"/>
    <col collapsed="false" customWidth="true" hidden="false" outlineLevel="0" max="3" min="3" style="9" width="27.87"/>
    <col collapsed="false" customWidth="false" hidden="false" outlineLevel="0" max="4" min="4" style="9" width="8.99"/>
    <col collapsed="false" customWidth="true" hidden="false" outlineLevel="0" max="5" min="5" style="9" width="13.74"/>
    <col collapsed="false" customWidth="true" hidden="false" outlineLevel="0" max="6" min="6" style="10" width="16.74"/>
    <col collapsed="false" customWidth="false" hidden="false" outlineLevel="0" max="257" min="7" style="9" width="8.99"/>
  </cols>
  <sheetData>
    <row r="1" s="9" customFormat="true" ht="15.75" hidden="false" customHeight="false" outlineLevel="0" collapsed="false">
      <c r="A1" s="22" t="s">
        <v>1</v>
      </c>
      <c r="B1" s="22" t="s">
        <v>38</v>
      </c>
      <c r="C1" s="22" t="s">
        <v>39</v>
      </c>
      <c r="D1" s="22" t="s">
        <v>40</v>
      </c>
      <c r="E1" s="22" t="s">
        <v>41</v>
      </c>
      <c r="F1" s="12" t="s">
        <v>42</v>
      </c>
    </row>
    <row r="2" s="9" customFormat="true" ht="15.75" hidden="false" customHeight="false" outlineLevel="0" collapsed="false">
      <c r="A2" s="16" t="s">
        <v>1251</v>
      </c>
      <c r="B2" s="22"/>
      <c r="C2" s="16" t="s">
        <v>150</v>
      </c>
      <c r="D2" s="22"/>
      <c r="E2" s="17" t="n">
        <v>409.1</v>
      </c>
      <c r="F2" s="18" t="n">
        <v>388.645</v>
      </c>
    </row>
    <row r="3" s="9" customFormat="true" ht="15.75" hidden="false" customHeight="false" outlineLevel="0" collapsed="false">
      <c r="A3" s="16" t="s">
        <v>1252</v>
      </c>
      <c r="B3" s="22"/>
      <c r="C3" s="16" t="s">
        <v>1177</v>
      </c>
      <c r="D3" s="22"/>
      <c r="E3" s="17" t="n">
        <v>333.33</v>
      </c>
      <c r="F3" s="18" t="n">
        <v>316.6635</v>
      </c>
    </row>
    <row r="4" s="9" customFormat="true" ht="15.75" hidden="false" customHeight="false" outlineLevel="0" collapsed="false">
      <c r="A4" s="22" t="s">
        <v>3</v>
      </c>
      <c r="B4" s="22" t="s">
        <v>43</v>
      </c>
      <c r="C4" s="22" t="s">
        <v>44</v>
      </c>
      <c r="D4" s="22" t="n">
        <v>1</v>
      </c>
      <c r="E4" s="22" t="n">
        <v>300</v>
      </c>
      <c r="F4" s="10" t="n">
        <v>285</v>
      </c>
    </row>
    <row r="5" s="9" customFormat="true" ht="15.75" hidden="false" customHeight="false" outlineLevel="0" collapsed="false">
      <c r="A5" s="22" t="s">
        <v>3</v>
      </c>
      <c r="B5" s="22" t="s">
        <v>43</v>
      </c>
      <c r="C5" s="22" t="s">
        <v>45</v>
      </c>
      <c r="D5" s="22" t="n">
        <v>1</v>
      </c>
      <c r="E5" s="22" t="n">
        <v>300</v>
      </c>
      <c r="F5" s="10" t="n">
        <v>285</v>
      </c>
    </row>
    <row r="6" s="9" customFormat="true" ht="15.75" hidden="false" customHeight="false" outlineLevel="0" collapsed="false">
      <c r="A6" s="22" t="s">
        <v>3</v>
      </c>
      <c r="B6" s="22" t="s">
        <v>43</v>
      </c>
      <c r="C6" s="22" t="s">
        <v>46</v>
      </c>
      <c r="D6" s="22" t="n">
        <v>1</v>
      </c>
      <c r="E6" s="22" t="n">
        <v>300</v>
      </c>
      <c r="F6" s="10" t="n">
        <v>285</v>
      </c>
    </row>
    <row r="7" s="9" customFormat="true" ht="15.75" hidden="false" customHeight="false" outlineLevel="0" collapsed="false">
      <c r="A7" s="22" t="s">
        <v>3</v>
      </c>
      <c r="B7" s="22" t="s">
        <v>43</v>
      </c>
      <c r="C7" s="22" t="s">
        <v>47</v>
      </c>
      <c r="D7" s="22" t="n">
        <v>1</v>
      </c>
      <c r="E7" s="22" t="n">
        <v>300</v>
      </c>
      <c r="F7" s="10" t="n">
        <v>285</v>
      </c>
    </row>
    <row r="8" s="9" customFormat="true" ht="15.75" hidden="false" customHeight="false" outlineLevel="0" collapsed="false">
      <c r="A8" s="22" t="s">
        <v>3</v>
      </c>
      <c r="B8" s="22" t="s">
        <v>43</v>
      </c>
      <c r="C8" s="22" t="s">
        <v>48</v>
      </c>
      <c r="D8" s="22" t="n">
        <v>1</v>
      </c>
      <c r="E8" s="22" t="n">
        <v>300</v>
      </c>
      <c r="F8" s="10" t="n">
        <v>285</v>
      </c>
    </row>
    <row r="9" s="9" customFormat="true" ht="15.75" hidden="false" customHeight="false" outlineLevel="0" collapsed="false">
      <c r="A9" s="22" t="s">
        <v>3</v>
      </c>
      <c r="B9" s="22" t="s">
        <v>43</v>
      </c>
      <c r="C9" s="22" t="s">
        <v>49</v>
      </c>
      <c r="D9" s="22" t="n">
        <v>1</v>
      </c>
      <c r="E9" s="22" t="n">
        <v>300</v>
      </c>
      <c r="F9" s="10" t="n">
        <v>285</v>
      </c>
    </row>
    <row r="10" s="9" customFormat="true" ht="15.75" hidden="false" customHeight="false" outlineLevel="0" collapsed="false">
      <c r="A10" s="22" t="s">
        <v>3</v>
      </c>
      <c r="B10" s="22" t="s">
        <v>43</v>
      </c>
      <c r="C10" s="22" t="s">
        <v>50</v>
      </c>
      <c r="D10" s="22" t="n">
        <v>1</v>
      </c>
      <c r="E10" s="22" t="n">
        <v>300</v>
      </c>
      <c r="F10" s="10" t="n">
        <v>285</v>
      </c>
    </row>
    <row r="11" s="9" customFormat="true" ht="15.75" hidden="false" customHeight="false" outlineLevel="0" collapsed="false">
      <c r="A11" s="22" t="s">
        <v>3</v>
      </c>
      <c r="B11" s="22" t="s">
        <v>43</v>
      </c>
      <c r="C11" s="22" t="s">
        <v>51</v>
      </c>
      <c r="D11" s="22" t="n">
        <v>1</v>
      </c>
      <c r="E11" s="22" t="n">
        <v>300</v>
      </c>
      <c r="F11" s="10" t="n">
        <v>285</v>
      </c>
    </row>
    <row r="12" s="9" customFormat="true" ht="15.75" hidden="false" customHeight="false" outlineLevel="0" collapsed="false">
      <c r="A12" s="22" t="s">
        <v>3</v>
      </c>
      <c r="B12" s="22" t="s">
        <v>43</v>
      </c>
      <c r="C12" s="22" t="s">
        <v>52</v>
      </c>
      <c r="D12" s="22" t="n">
        <v>1</v>
      </c>
      <c r="E12" s="22" t="n">
        <v>300</v>
      </c>
      <c r="F12" s="10" t="n">
        <v>285</v>
      </c>
    </row>
    <row r="13" s="9" customFormat="true" ht="15.75" hidden="false" customHeight="false" outlineLevel="0" collapsed="false">
      <c r="A13" s="22" t="s">
        <v>3</v>
      </c>
      <c r="B13" s="22" t="s">
        <v>43</v>
      </c>
      <c r="C13" s="22" t="s">
        <v>53</v>
      </c>
      <c r="D13" s="22" t="n">
        <v>1</v>
      </c>
      <c r="E13" s="22" t="n">
        <v>300</v>
      </c>
      <c r="F13" s="10" t="n">
        <v>285</v>
      </c>
    </row>
    <row r="14" s="9" customFormat="true" ht="15.75" hidden="false" customHeight="false" outlineLevel="0" collapsed="false">
      <c r="A14" s="22" t="s">
        <v>3</v>
      </c>
      <c r="B14" s="22" t="s">
        <v>43</v>
      </c>
      <c r="C14" s="22" t="s">
        <v>54</v>
      </c>
      <c r="D14" s="22" t="n">
        <v>1</v>
      </c>
      <c r="E14" s="22" t="n">
        <v>300</v>
      </c>
      <c r="F14" s="10" t="n">
        <v>285</v>
      </c>
    </row>
    <row r="15" s="9" customFormat="true" ht="15.75" hidden="false" customHeight="false" outlineLevel="0" collapsed="false">
      <c r="A15" s="22" t="s">
        <v>3</v>
      </c>
      <c r="B15" s="22" t="s">
        <v>43</v>
      </c>
      <c r="C15" s="22" t="s">
        <v>55</v>
      </c>
      <c r="D15" s="22" t="n">
        <v>1</v>
      </c>
      <c r="E15" s="22" t="n">
        <v>300</v>
      </c>
      <c r="F15" s="10" t="n">
        <v>285</v>
      </c>
    </row>
    <row r="16" s="9" customFormat="true" ht="15.75" hidden="false" customHeight="false" outlineLevel="0" collapsed="false">
      <c r="A16" s="22" t="s">
        <v>3</v>
      </c>
      <c r="B16" s="22" t="s">
        <v>43</v>
      </c>
      <c r="C16" s="22" t="s">
        <v>56</v>
      </c>
      <c r="D16" s="22" t="n">
        <v>1</v>
      </c>
      <c r="E16" s="22" t="n">
        <v>300</v>
      </c>
      <c r="F16" s="10" t="n">
        <v>285</v>
      </c>
    </row>
    <row r="17" s="9" customFormat="true" ht="15.75" hidden="false" customHeight="false" outlineLevel="0" collapsed="false">
      <c r="A17" s="22" t="s">
        <v>3</v>
      </c>
      <c r="B17" s="22" t="s">
        <v>43</v>
      </c>
      <c r="C17" s="22" t="s">
        <v>57</v>
      </c>
      <c r="D17" s="22" t="n">
        <v>1</v>
      </c>
      <c r="E17" s="22" t="n">
        <v>300</v>
      </c>
      <c r="F17" s="10" t="n">
        <v>285</v>
      </c>
    </row>
    <row r="18" s="9" customFormat="true" ht="15.75" hidden="false" customHeight="false" outlineLevel="0" collapsed="false">
      <c r="A18" s="22" t="s">
        <v>3</v>
      </c>
      <c r="B18" s="22" t="s">
        <v>43</v>
      </c>
      <c r="C18" s="22" t="s">
        <v>58</v>
      </c>
      <c r="D18" s="22" t="n">
        <v>1</v>
      </c>
      <c r="E18" s="22" t="n">
        <v>300</v>
      </c>
      <c r="F18" s="10" t="n">
        <v>285</v>
      </c>
    </row>
    <row r="19" s="9" customFormat="true" ht="15.75" hidden="false" customHeight="false" outlineLevel="0" collapsed="false">
      <c r="A19" s="22" t="s">
        <v>3</v>
      </c>
      <c r="B19" s="22" t="s">
        <v>43</v>
      </c>
      <c r="C19" s="22" t="s">
        <v>59</v>
      </c>
      <c r="D19" s="22" t="n">
        <v>1</v>
      </c>
      <c r="E19" s="22" t="n">
        <v>300</v>
      </c>
      <c r="F19" s="10" t="n">
        <v>285</v>
      </c>
    </row>
    <row r="20" s="9" customFormat="true" ht="15.75" hidden="false" customHeight="false" outlineLevel="0" collapsed="false">
      <c r="A20" s="22" t="s">
        <v>3</v>
      </c>
      <c r="B20" s="22" t="s">
        <v>43</v>
      </c>
      <c r="C20" s="22" t="s">
        <v>60</v>
      </c>
      <c r="D20" s="22" t="n">
        <v>1</v>
      </c>
      <c r="E20" s="22" t="n">
        <v>300</v>
      </c>
      <c r="F20" s="10" t="n">
        <v>285</v>
      </c>
    </row>
    <row r="21" s="9" customFormat="true" ht="15.75" hidden="false" customHeight="false" outlineLevel="0" collapsed="false">
      <c r="A21" s="22" t="s">
        <v>3</v>
      </c>
      <c r="B21" s="22" t="s">
        <v>43</v>
      </c>
      <c r="C21" s="22" t="s">
        <v>61</v>
      </c>
      <c r="D21" s="22" t="n">
        <v>1</v>
      </c>
      <c r="E21" s="22" t="n">
        <v>300</v>
      </c>
      <c r="F21" s="10" t="n">
        <v>285</v>
      </c>
    </row>
    <row r="22" s="9" customFormat="true" ht="15.75" hidden="false" customHeight="false" outlineLevel="0" collapsed="false">
      <c r="A22" s="22" t="s">
        <v>3</v>
      </c>
      <c r="B22" s="22" t="s">
        <v>43</v>
      </c>
      <c r="C22" s="22" t="s">
        <v>62</v>
      </c>
      <c r="D22" s="22" t="n">
        <v>1</v>
      </c>
      <c r="E22" s="22" t="n">
        <v>300</v>
      </c>
      <c r="F22" s="10" t="n">
        <v>285</v>
      </c>
    </row>
    <row r="23" s="9" customFormat="true" ht="15.75" hidden="false" customHeight="false" outlineLevel="0" collapsed="false">
      <c r="A23" s="22" t="s">
        <v>3</v>
      </c>
      <c r="B23" s="22" t="s">
        <v>43</v>
      </c>
      <c r="C23" s="22" t="s">
        <v>63</v>
      </c>
      <c r="D23" s="22" t="n">
        <v>1</v>
      </c>
      <c r="E23" s="22" t="n">
        <v>300</v>
      </c>
      <c r="F23" s="10" t="n">
        <v>285</v>
      </c>
    </row>
    <row r="24" s="9" customFormat="true" ht="15.75" hidden="false" customHeight="false" outlineLevel="0" collapsed="false">
      <c r="A24" s="22" t="s">
        <v>3</v>
      </c>
      <c r="B24" s="22" t="s">
        <v>43</v>
      </c>
      <c r="C24" s="22" t="s">
        <v>64</v>
      </c>
      <c r="D24" s="22" t="n">
        <v>1</v>
      </c>
      <c r="E24" s="22" t="n">
        <v>300</v>
      </c>
      <c r="F24" s="10" t="n">
        <v>285</v>
      </c>
    </row>
    <row r="25" s="9" customFormat="true" ht="15.75" hidden="false" customHeight="false" outlineLevel="0" collapsed="false">
      <c r="A25" s="22" t="s">
        <v>3</v>
      </c>
      <c r="B25" s="22" t="s">
        <v>43</v>
      </c>
      <c r="C25" s="22" t="s">
        <v>65</v>
      </c>
      <c r="D25" s="22" t="n">
        <v>1</v>
      </c>
      <c r="E25" s="22" t="n">
        <v>300</v>
      </c>
      <c r="F25" s="10" t="n">
        <v>285</v>
      </c>
    </row>
    <row r="26" s="9" customFormat="true" ht="15.75" hidden="false" customHeight="false" outlineLevel="0" collapsed="false">
      <c r="A26" s="22" t="s">
        <v>3</v>
      </c>
      <c r="B26" s="22" t="s">
        <v>43</v>
      </c>
      <c r="C26" s="22" t="s">
        <v>66</v>
      </c>
      <c r="D26" s="22" t="n">
        <v>1</v>
      </c>
      <c r="E26" s="22" t="n">
        <v>300</v>
      </c>
      <c r="F26" s="10" t="n">
        <v>285</v>
      </c>
    </row>
    <row r="27" s="9" customFormat="true" ht="15.75" hidden="false" customHeight="false" outlineLevel="0" collapsed="false">
      <c r="A27" s="22" t="s">
        <v>3</v>
      </c>
      <c r="B27" s="22" t="s">
        <v>43</v>
      </c>
      <c r="C27" s="22" t="s">
        <v>67</v>
      </c>
      <c r="D27" s="22" t="n">
        <v>1</v>
      </c>
      <c r="E27" s="22" t="n">
        <v>300</v>
      </c>
      <c r="F27" s="10" t="n">
        <v>285</v>
      </c>
    </row>
    <row r="28" s="9" customFormat="true" ht="15.75" hidden="false" customHeight="false" outlineLevel="0" collapsed="false">
      <c r="A28" s="22" t="s">
        <v>3</v>
      </c>
      <c r="B28" s="22" t="s">
        <v>43</v>
      </c>
      <c r="C28" s="22" t="s">
        <v>68</v>
      </c>
      <c r="D28" s="22" t="n">
        <v>1</v>
      </c>
      <c r="E28" s="22" t="n">
        <v>300</v>
      </c>
      <c r="F28" s="10" t="n">
        <v>285</v>
      </c>
    </row>
    <row r="29" s="9" customFormat="true" ht="15.75" hidden="false" customHeight="false" outlineLevel="0" collapsed="false">
      <c r="A29" s="22" t="s">
        <v>3</v>
      </c>
      <c r="B29" s="22" t="s">
        <v>43</v>
      </c>
      <c r="C29" s="22" t="s">
        <v>69</v>
      </c>
      <c r="D29" s="22" t="n">
        <v>1</v>
      </c>
      <c r="E29" s="22" t="n">
        <v>300</v>
      </c>
      <c r="F29" s="10" t="n">
        <v>285</v>
      </c>
    </row>
    <row r="30" s="9" customFormat="true" ht="15.75" hidden="false" customHeight="false" outlineLevel="0" collapsed="false">
      <c r="A30" s="22" t="s">
        <v>3</v>
      </c>
      <c r="B30" s="22" t="s">
        <v>43</v>
      </c>
      <c r="C30" s="22" t="s">
        <v>70</v>
      </c>
      <c r="D30" s="22" t="n">
        <v>1</v>
      </c>
      <c r="E30" s="22" t="n">
        <v>300</v>
      </c>
      <c r="F30" s="10" t="n">
        <v>285</v>
      </c>
    </row>
    <row r="31" s="9" customFormat="true" ht="15.75" hidden="false" customHeight="false" outlineLevel="0" collapsed="false">
      <c r="A31" s="22" t="s">
        <v>3</v>
      </c>
      <c r="B31" s="22" t="s">
        <v>43</v>
      </c>
      <c r="C31" s="22" t="s">
        <v>71</v>
      </c>
      <c r="D31" s="22" t="n">
        <v>1</v>
      </c>
      <c r="E31" s="22" t="n">
        <v>300</v>
      </c>
      <c r="F31" s="10" t="n">
        <v>285</v>
      </c>
    </row>
    <row r="32" s="9" customFormat="true" ht="15.75" hidden="false" customHeight="false" outlineLevel="0" collapsed="false">
      <c r="A32" s="22" t="s">
        <v>3</v>
      </c>
      <c r="B32" s="22" t="s">
        <v>43</v>
      </c>
      <c r="C32" s="22" t="s">
        <v>72</v>
      </c>
      <c r="D32" s="22" t="n">
        <v>1</v>
      </c>
      <c r="E32" s="22" t="n">
        <v>300</v>
      </c>
      <c r="F32" s="10" t="n">
        <v>285</v>
      </c>
    </row>
    <row r="33" s="9" customFormat="true" ht="15.75" hidden="false" customHeight="false" outlineLevel="0" collapsed="false">
      <c r="A33" s="22" t="s">
        <v>3</v>
      </c>
      <c r="B33" s="22" t="s">
        <v>43</v>
      </c>
      <c r="C33" s="22" t="s">
        <v>73</v>
      </c>
      <c r="D33" s="22" t="n">
        <v>1</v>
      </c>
      <c r="E33" s="22" t="n">
        <v>300</v>
      </c>
      <c r="F33" s="10" t="n">
        <v>285</v>
      </c>
    </row>
    <row r="34" s="9" customFormat="true" ht="15.75" hidden="false" customHeight="false" outlineLevel="0" collapsed="false">
      <c r="A34" s="22" t="s">
        <v>3</v>
      </c>
      <c r="B34" s="22" t="s">
        <v>43</v>
      </c>
      <c r="C34" s="22" t="s">
        <v>74</v>
      </c>
      <c r="D34" s="22" t="n">
        <v>1</v>
      </c>
      <c r="E34" s="22" t="n">
        <v>300</v>
      </c>
      <c r="F34" s="10" t="n">
        <v>285</v>
      </c>
    </row>
    <row r="35" s="9" customFormat="true" ht="15.75" hidden="false" customHeight="false" outlineLevel="0" collapsed="false">
      <c r="A35" s="22" t="s">
        <v>3</v>
      </c>
      <c r="B35" s="22" t="s">
        <v>43</v>
      </c>
      <c r="C35" s="22" t="s">
        <v>75</v>
      </c>
      <c r="D35" s="22" t="n">
        <v>1</v>
      </c>
      <c r="E35" s="22" t="n">
        <v>300</v>
      </c>
      <c r="F35" s="10" t="n">
        <v>285</v>
      </c>
    </row>
    <row r="36" s="9" customFormat="true" ht="15.75" hidden="false" customHeight="false" outlineLevel="0" collapsed="false">
      <c r="A36" s="22" t="s">
        <v>3</v>
      </c>
      <c r="B36" s="22" t="s">
        <v>43</v>
      </c>
      <c r="C36" s="22" t="s">
        <v>76</v>
      </c>
      <c r="D36" s="22" t="n">
        <v>1</v>
      </c>
      <c r="E36" s="22" t="n">
        <v>300</v>
      </c>
      <c r="F36" s="10" t="n">
        <v>285</v>
      </c>
    </row>
    <row r="37" s="9" customFormat="true" ht="15.75" hidden="false" customHeight="false" outlineLevel="0" collapsed="false">
      <c r="A37" s="22" t="s">
        <v>3</v>
      </c>
      <c r="B37" s="22" t="s">
        <v>43</v>
      </c>
      <c r="C37" s="22" t="s">
        <v>77</v>
      </c>
      <c r="D37" s="22" t="n">
        <v>1</v>
      </c>
      <c r="E37" s="22" t="n">
        <v>300</v>
      </c>
      <c r="F37" s="10" t="n">
        <v>285</v>
      </c>
    </row>
    <row r="38" s="9" customFormat="true" ht="15.75" hidden="false" customHeight="false" outlineLevel="0" collapsed="false">
      <c r="A38" s="22" t="s">
        <v>3</v>
      </c>
      <c r="B38" s="22" t="s">
        <v>43</v>
      </c>
      <c r="C38" s="22" t="s">
        <v>78</v>
      </c>
      <c r="D38" s="22" t="n">
        <v>1</v>
      </c>
      <c r="E38" s="22" t="n">
        <v>300</v>
      </c>
      <c r="F38" s="10" t="n">
        <v>285</v>
      </c>
    </row>
    <row r="39" s="9" customFormat="true" ht="15.75" hidden="false" customHeight="false" outlineLevel="0" collapsed="false">
      <c r="A39" s="22" t="s">
        <v>3</v>
      </c>
      <c r="B39" s="22" t="s">
        <v>43</v>
      </c>
      <c r="C39" s="22" t="s">
        <v>79</v>
      </c>
      <c r="D39" s="22" t="n">
        <v>1</v>
      </c>
      <c r="E39" s="22" t="n">
        <v>300</v>
      </c>
      <c r="F39" s="10" t="n">
        <v>285</v>
      </c>
    </row>
    <row r="40" s="9" customFormat="true" ht="15.75" hidden="false" customHeight="false" outlineLevel="0" collapsed="false">
      <c r="A40" s="22" t="s">
        <v>3</v>
      </c>
      <c r="B40" s="22" t="s">
        <v>43</v>
      </c>
      <c r="C40" s="22" t="s">
        <v>80</v>
      </c>
      <c r="D40" s="22" t="n">
        <v>1</v>
      </c>
      <c r="E40" s="22" t="n">
        <v>300</v>
      </c>
      <c r="F40" s="10" t="n">
        <v>285</v>
      </c>
    </row>
    <row r="41" s="9" customFormat="true" ht="15.75" hidden="false" customHeight="false" outlineLevel="0" collapsed="false">
      <c r="A41" s="22" t="s">
        <v>3</v>
      </c>
      <c r="B41" s="22" t="s">
        <v>43</v>
      </c>
      <c r="C41" s="22" t="s">
        <v>81</v>
      </c>
      <c r="D41" s="22" t="n">
        <v>1</v>
      </c>
      <c r="E41" s="22" t="n">
        <v>300</v>
      </c>
      <c r="F41" s="10" t="n">
        <v>285</v>
      </c>
    </row>
    <row r="42" s="9" customFormat="true" ht="15.75" hidden="false" customHeight="false" outlineLevel="0" collapsed="false">
      <c r="A42" s="22" t="s">
        <v>3</v>
      </c>
      <c r="B42" s="22" t="s">
        <v>43</v>
      </c>
      <c r="C42" s="22" t="s">
        <v>82</v>
      </c>
      <c r="D42" s="22" t="n">
        <v>1</v>
      </c>
      <c r="E42" s="22" t="n">
        <v>300</v>
      </c>
      <c r="F42" s="10" t="n">
        <v>285</v>
      </c>
    </row>
    <row r="43" s="9" customFormat="true" ht="15.75" hidden="false" customHeight="false" outlineLevel="0" collapsed="false">
      <c r="A43" s="22" t="s">
        <v>3</v>
      </c>
      <c r="B43" s="22" t="s">
        <v>43</v>
      </c>
      <c r="C43" s="22" t="s">
        <v>83</v>
      </c>
      <c r="D43" s="22" t="n">
        <v>1</v>
      </c>
      <c r="E43" s="22" t="n">
        <v>300</v>
      </c>
      <c r="F43" s="10" t="n">
        <v>285</v>
      </c>
    </row>
    <row r="44" s="9" customFormat="true" ht="15.75" hidden="false" customHeight="false" outlineLevel="0" collapsed="false">
      <c r="A44" s="22" t="s">
        <v>3</v>
      </c>
      <c r="B44" s="22" t="s">
        <v>43</v>
      </c>
      <c r="C44" s="22" t="s">
        <v>84</v>
      </c>
      <c r="D44" s="22" t="n">
        <v>1</v>
      </c>
      <c r="E44" s="22" t="n">
        <v>300</v>
      </c>
      <c r="F44" s="10" t="n">
        <v>285</v>
      </c>
    </row>
    <row r="45" s="9" customFormat="true" ht="15.75" hidden="false" customHeight="false" outlineLevel="0" collapsed="false">
      <c r="A45" s="22" t="s">
        <v>3</v>
      </c>
      <c r="B45" s="22" t="s">
        <v>43</v>
      </c>
      <c r="C45" s="22" t="s">
        <v>85</v>
      </c>
      <c r="D45" s="22" t="n">
        <v>1</v>
      </c>
      <c r="E45" s="22" t="n">
        <v>300</v>
      </c>
      <c r="F45" s="10" t="n">
        <v>285</v>
      </c>
    </row>
    <row r="46" s="9" customFormat="true" ht="15.75" hidden="false" customHeight="false" outlineLevel="0" collapsed="false">
      <c r="A46" s="22" t="s">
        <v>3</v>
      </c>
      <c r="B46" s="22" t="s">
        <v>43</v>
      </c>
      <c r="C46" s="22" t="s">
        <v>86</v>
      </c>
      <c r="D46" s="22" t="n">
        <v>1</v>
      </c>
      <c r="E46" s="22" t="n">
        <v>300</v>
      </c>
      <c r="F46" s="10" t="n">
        <v>285</v>
      </c>
    </row>
    <row r="47" s="9" customFormat="true" ht="15.75" hidden="false" customHeight="false" outlineLevel="0" collapsed="false">
      <c r="A47" s="22" t="s">
        <v>3</v>
      </c>
      <c r="B47" s="22" t="s">
        <v>43</v>
      </c>
      <c r="C47" s="22" t="s">
        <v>87</v>
      </c>
      <c r="D47" s="22" t="n">
        <v>1</v>
      </c>
      <c r="E47" s="22" t="n">
        <v>300</v>
      </c>
      <c r="F47" s="10" t="n">
        <v>285</v>
      </c>
    </row>
    <row r="48" s="9" customFormat="true" ht="15.75" hidden="false" customHeight="false" outlineLevel="0" collapsed="false">
      <c r="A48" s="22" t="s">
        <v>3</v>
      </c>
      <c r="B48" s="22" t="s">
        <v>43</v>
      </c>
      <c r="C48" s="22" t="s">
        <v>88</v>
      </c>
      <c r="D48" s="22" t="n">
        <v>1</v>
      </c>
      <c r="E48" s="22" t="n">
        <v>300</v>
      </c>
      <c r="F48" s="10" t="n">
        <v>285</v>
      </c>
    </row>
    <row r="49" s="9" customFormat="true" ht="15.75" hidden="false" customHeight="false" outlineLevel="0" collapsed="false">
      <c r="A49" s="22" t="s">
        <v>3</v>
      </c>
      <c r="B49" s="22" t="s">
        <v>43</v>
      </c>
      <c r="C49" s="22" t="s">
        <v>89</v>
      </c>
      <c r="D49" s="22" t="n">
        <v>1</v>
      </c>
      <c r="E49" s="22" t="n">
        <v>300</v>
      </c>
      <c r="F49" s="10" t="n">
        <v>285</v>
      </c>
    </row>
    <row r="50" s="9" customFormat="true" ht="15.75" hidden="false" customHeight="false" outlineLevel="0" collapsed="false">
      <c r="A50" s="22" t="s">
        <v>3</v>
      </c>
      <c r="B50" s="22" t="s">
        <v>43</v>
      </c>
      <c r="C50" s="22" t="s">
        <v>90</v>
      </c>
      <c r="D50" s="22" t="n">
        <v>1</v>
      </c>
      <c r="E50" s="22" t="n">
        <v>300</v>
      </c>
      <c r="F50" s="10" t="n">
        <v>285</v>
      </c>
    </row>
    <row r="51" s="9" customFormat="true" ht="15.75" hidden="false" customHeight="false" outlineLevel="0" collapsed="false">
      <c r="A51" s="22" t="s">
        <v>3</v>
      </c>
      <c r="B51" s="22" t="s">
        <v>43</v>
      </c>
      <c r="C51" s="22" t="s">
        <v>91</v>
      </c>
      <c r="D51" s="22" t="n">
        <v>1</v>
      </c>
      <c r="E51" s="22" t="n">
        <v>300</v>
      </c>
      <c r="F51" s="10" t="n">
        <v>285</v>
      </c>
    </row>
    <row r="52" s="9" customFormat="true" ht="15.75" hidden="false" customHeight="false" outlineLevel="0" collapsed="false">
      <c r="A52" s="22" t="s">
        <v>3</v>
      </c>
      <c r="B52" s="22" t="s">
        <v>43</v>
      </c>
      <c r="C52" s="22" t="s">
        <v>92</v>
      </c>
      <c r="D52" s="22" t="n">
        <v>1</v>
      </c>
      <c r="E52" s="22" t="n">
        <v>300</v>
      </c>
      <c r="F52" s="10" t="n">
        <v>285</v>
      </c>
    </row>
    <row r="53" s="9" customFormat="true" ht="15.75" hidden="false" customHeight="false" outlineLevel="0" collapsed="false">
      <c r="A53" s="22" t="s">
        <v>3</v>
      </c>
      <c r="B53" s="22" t="s">
        <v>43</v>
      </c>
      <c r="C53" s="22" t="s">
        <v>93</v>
      </c>
      <c r="D53" s="22" t="n">
        <v>1</v>
      </c>
      <c r="E53" s="22" t="n">
        <v>300</v>
      </c>
      <c r="F53" s="10" t="n">
        <v>285</v>
      </c>
    </row>
    <row r="54" s="9" customFormat="true" ht="15.75" hidden="false" customHeight="false" outlineLevel="0" collapsed="false">
      <c r="A54" s="22" t="s">
        <v>3</v>
      </c>
      <c r="B54" s="22" t="s">
        <v>43</v>
      </c>
      <c r="C54" s="22" t="s">
        <v>94</v>
      </c>
      <c r="D54" s="22" t="n">
        <v>1</v>
      </c>
      <c r="E54" s="22" t="n">
        <v>300</v>
      </c>
      <c r="F54" s="10" t="n">
        <v>285</v>
      </c>
    </row>
    <row r="55" s="9" customFormat="true" ht="15.75" hidden="false" customHeight="false" outlineLevel="0" collapsed="false">
      <c r="A55" s="22" t="s">
        <v>3</v>
      </c>
      <c r="B55" s="22" t="s">
        <v>43</v>
      </c>
      <c r="C55" s="22" t="s">
        <v>95</v>
      </c>
      <c r="D55" s="22" t="n">
        <v>1</v>
      </c>
      <c r="E55" s="22" t="n">
        <v>300</v>
      </c>
      <c r="F55" s="10" t="n">
        <v>285</v>
      </c>
    </row>
    <row r="56" s="9" customFormat="true" ht="15.75" hidden="false" customHeight="false" outlineLevel="0" collapsed="false">
      <c r="A56" s="22" t="s">
        <v>3</v>
      </c>
      <c r="B56" s="22" t="s">
        <v>43</v>
      </c>
      <c r="C56" s="22" t="s">
        <v>96</v>
      </c>
      <c r="D56" s="22" t="n">
        <v>1</v>
      </c>
      <c r="E56" s="22" t="n">
        <v>300</v>
      </c>
      <c r="F56" s="10" t="n">
        <v>285</v>
      </c>
    </row>
    <row r="57" s="9" customFormat="true" ht="15.75" hidden="false" customHeight="false" outlineLevel="0" collapsed="false">
      <c r="A57" s="22" t="s">
        <v>3</v>
      </c>
      <c r="B57" s="22" t="s">
        <v>43</v>
      </c>
      <c r="C57" s="22" t="s">
        <v>97</v>
      </c>
      <c r="D57" s="22" t="n">
        <v>3</v>
      </c>
      <c r="E57" s="22" t="n">
        <v>456.3</v>
      </c>
      <c r="F57" s="10" t="n">
        <v>433.485</v>
      </c>
    </row>
    <row r="58" s="9" customFormat="true" ht="15.75" hidden="false" customHeight="false" outlineLevel="0" collapsed="false">
      <c r="A58" s="22" t="s">
        <v>3</v>
      </c>
      <c r="B58" s="22" t="s">
        <v>43</v>
      </c>
      <c r="C58" s="22" t="s">
        <v>98</v>
      </c>
      <c r="D58" s="22" t="n">
        <v>1</v>
      </c>
      <c r="E58" s="22" t="n">
        <v>300</v>
      </c>
      <c r="F58" s="10" t="n">
        <v>285</v>
      </c>
    </row>
    <row r="59" s="9" customFormat="true" ht="15.75" hidden="false" customHeight="false" outlineLevel="0" collapsed="false">
      <c r="A59" s="22" t="s">
        <v>3</v>
      </c>
      <c r="B59" s="22" t="s">
        <v>43</v>
      </c>
      <c r="C59" s="22" t="s">
        <v>99</v>
      </c>
      <c r="D59" s="22" t="n">
        <v>1</v>
      </c>
      <c r="E59" s="22" t="n">
        <v>300</v>
      </c>
      <c r="F59" s="10" t="n">
        <v>285</v>
      </c>
    </row>
    <row r="60" s="9" customFormat="true" ht="15.75" hidden="false" customHeight="false" outlineLevel="0" collapsed="false">
      <c r="A60" s="22" t="s">
        <v>3</v>
      </c>
      <c r="B60" s="22" t="s">
        <v>43</v>
      </c>
      <c r="C60" s="22" t="s">
        <v>100</v>
      </c>
      <c r="D60" s="22" t="n">
        <v>1</v>
      </c>
      <c r="E60" s="22" t="n">
        <v>300</v>
      </c>
      <c r="F60" s="10" t="n">
        <v>285</v>
      </c>
    </row>
    <row r="61" s="9" customFormat="true" ht="15.75" hidden="false" customHeight="false" outlineLevel="0" collapsed="false">
      <c r="A61" s="22" t="s">
        <v>3</v>
      </c>
      <c r="B61" s="22" t="s">
        <v>43</v>
      </c>
      <c r="C61" s="22" t="s">
        <v>101</v>
      </c>
      <c r="D61" s="22" t="n">
        <v>1</v>
      </c>
      <c r="E61" s="22" t="n">
        <v>300</v>
      </c>
      <c r="F61" s="10" t="n">
        <v>285</v>
      </c>
    </row>
    <row r="62" s="9" customFormat="true" ht="15.75" hidden="false" customHeight="false" outlineLevel="0" collapsed="false">
      <c r="A62" s="22" t="s">
        <v>3</v>
      </c>
      <c r="B62" s="22" t="s">
        <v>43</v>
      </c>
      <c r="C62" s="22" t="s">
        <v>102</v>
      </c>
      <c r="D62" s="22" t="n">
        <v>1</v>
      </c>
      <c r="E62" s="22" t="n">
        <v>300</v>
      </c>
      <c r="F62" s="10" t="n">
        <v>285</v>
      </c>
    </row>
    <row r="63" s="9" customFormat="true" ht="15.75" hidden="false" customHeight="false" outlineLevel="0" collapsed="false">
      <c r="A63" s="22" t="s">
        <v>3</v>
      </c>
      <c r="B63" s="22" t="s">
        <v>43</v>
      </c>
      <c r="C63" s="22" t="s">
        <v>103</v>
      </c>
      <c r="D63" s="22" t="n">
        <v>1</v>
      </c>
      <c r="E63" s="22" t="n">
        <v>300</v>
      </c>
      <c r="F63" s="10" t="n">
        <v>285</v>
      </c>
    </row>
    <row r="64" s="9" customFormat="true" ht="15.75" hidden="false" customHeight="false" outlineLevel="0" collapsed="false">
      <c r="A64" s="22" t="s">
        <v>3</v>
      </c>
      <c r="B64" s="22" t="s">
        <v>43</v>
      </c>
      <c r="C64" s="22" t="s">
        <v>104</v>
      </c>
      <c r="D64" s="22" t="n">
        <v>1</v>
      </c>
      <c r="E64" s="22" t="n">
        <v>300</v>
      </c>
      <c r="F64" s="10" t="n">
        <v>285</v>
      </c>
    </row>
    <row r="65" s="9" customFormat="true" ht="15.75" hidden="false" customHeight="false" outlineLevel="0" collapsed="false">
      <c r="A65" s="22" t="s">
        <v>3</v>
      </c>
      <c r="B65" s="22" t="s">
        <v>43</v>
      </c>
      <c r="C65" s="22" t="s">
        <v>105</v>
      </c>
      <c r="D65" s="22" t="n">
        <v>1</v>
      </c>
      <c r="E65" s="22" t="n">
        <v>300</v>
      </c>
      <c r="F65" s="10" t="n">
        <v>285</v>
      </c>
    </row>
    <row r="66" s="9" customFormat="true" ht="15.75" hidden="false" customHeight="false" outlineLevel="0" collapsed="false">
      <c r="A66" s="22" t="s">
        <v>3</v>
      </c>
      <c r="B66" s="22" t="s">
        <v>43</v>
      </c>
      <c r="C66" s="22" t="s">
        <v>106</v>
      </c>
      <c r="D66" s="22" t="n">
        <v>1</v>
      </c>
      <c r="E66" s="22" t="n">
        <v>300</v>
      </c>
      <c r="F66" s="10" t="n">
        <v>285</v>
      </c>
    </row>
    <row r="67" s="9" customFormat="true" ht="15.75" hidden="false" customHeight="false" outlineLevel="0" collapsed="false">
      <c r="A67" s="22" t="s">
        <v>3</v>
      </c>
      <c r="B67" s="22" t="s">
        <v>43</v>
      </c>
      <c r="C67" s="22" t="s">
        <v>107</v>
      </c>
      <c r="D67" s="22" t="n">
        <v>1</v>
      </c>
      <c r="E67" s="22" t="n">
        <v>300</v>
      </c>
      <c r="F67" s="10" t="n">
        <v>285</v>
      </c>
    </row>
    <row r="68" s="9" customFormat="true" ht="15.75" hidden="false" customHeight="false" outlineLevel="0" collapsed="false">
      <c r="A68" s="22" t="s">
        <v>3</v>
      </c>
      <c r="B68" s="22" t="s">
        <v>43</v>
      </c>
      <c r="C68" s="22" t="s">
        <v>108</v>
      </c>
      <c r="D68" s="22" t="n">
        <v>1</v>
      </c>
      <c r="E68" s="22" t="n">
        <v>300</v>
      </c>
      <c r="F68" s="10" t="n">
        <v>285</v>
      </c>
    </row>
    <row r="69" s="9" customFormat="true" ht="15.75" hidden="false" customHeight="false" outlineLevel="0" collapsed="false">
      <c r="A69" s="22" t="s">
        <v>3</v>
      </c>
      <c r="B69" s="22" t="s">
        <v>43</v>
      </c>
      <c r="C69" s="22" t="s">
        <v>109</v>
      </c>
      <c r="D69" s="22" t="n">
        <v>1</v>
      </c>
      <c r="E69" s="22" t="n">
        <v>300</v>
      </c>
      <c r="F69" s="10" t="n">
        <v>285</v>
      </c>
    </row>
    <row r="70" s="9" customFormat="true" ht="15.75" hidden="false" customHeight="false" outlineLevel="0" collapsed="false">
      <c r="A70" s="22" t="s">
        <v>3</v>
      </c>
      <c r="B70" s="22" t="s">
        <v>43</v>
      </c>
      <c r="C70" s="22" t="s">
        <v>110</v>
      </c>
      <c r="D70" s="22" t="n">
        <v>1</v>
      </c>
      <c r="E70" s="22" t="n">
        <v>300</v>
      </c>
      <c r="F70" s="10" t="n">
        <v>285</v>
      </c>
    </row>
    <row r="71" s="9" customFormat="true" ht="15.75" hidden="false" customHeight="false" outlineLevel="0" collapsed="false">
      <c r="A71" s="22" t="s">
        <v>3</v>
      </c>
      <c r="B71" s="22" t="s">
        <v>43</v>
      </c>
      <c r="C71" s="22" t="s">
        <v>111</v>
      </c>
      <c r="D71" s="22" t="n">
        <v>1</v>
      </c>
      <c r="E71" s="22" t="n">
        <v>300</v>
      </c>
      <c r="F71" s="10" t="n">
        <v>285</v>
      </c>
    </row>
    <row r="72" s="9" customFormat="true" ht="15.75" hidden="false" customHeight="false" outlineLevel="0" collapsed="false">
      <c r="A72" s="22" t="s">
        <v>3</v>
      </c>
      <c r="B72" s="22" t="s">
        <v>43</v>
      </c>
      <c r="C72" s="22" t="s">
        <v>112</v>
      </c>
      <c r="D72" s="22" t="n">
        <v>1</v>
      </c>
      <c r="E72" s="22" t="n">
        <v>300</v>
      </c>
      <c r="F72" s="10" t="n">
        <v>285</v>
      </c>
    </row>
    <row r="73" s="9" customFormat="true" ht="15.75" hidden="false" customHeight="false" outlineLevel="0" collapsed="false">
      <c r="A73" s="22" t="s">
        <v>3</v>
      </c>
      <c r="B73" s="22" t="s">
        <v>43</v>
      </c>
      <c r="C73" s="22" t="s">
        <v>113</v>
      </c>
      <c r="D73" s="22" t="n">
        <v>1</v>
      </c>
      <c r="E73" s="22" t="n">
        <v>300</v>
      </c>
      <c r="F73" s="10" t="n">
        <v>285</v>
      </c>
    </row>
    <row r="74" s="9" customFormat="true" ht="15.75" hidden="false" customHeight="false" outlineLevel="0" collapsed="false">
      <c r="A74" s="22" t="s">
        <v>3</v>
      </c>
      <c r="B74" s="22" t="s">
        <v>43</v>
      </c>
      <c r="C74" s="22" t="s">
        <v>114</v>
      </c>
      <c r="D74" s="22" t="n">
        <v>1</v>
      </c>
      <c r="E74" s="22" t="n">
        <v>300</v>
      </c>
      <c r="F74" s="10" t="n">
        <v>285</v>
      </c>
    </row>
    <row r="75" s="9" customFormat="true" ht="15.75" hidden="false" customHeight="false" outlineLevel="0" collapsed="false">
      <c r="A75" s="22" t="s">
        <v>3</v>
      </c>
      <c r="B75" s="22" t="s">
        <v>43</v>
      </c>
      <c r="C75" s="22" t="s">
        <v>115</v>
      </c>
      <c r="D75" s="22" t="n">
        <v>1</v>
      </c>
      <c r="E75" s="22" t="n">
        <v>300</v>
      </c>
      <c r="F75" s="10" t="n">
        <v>285</v>
      </c>
    </row>
    <row r="76" s="9" customFormat="true" ht="15.75" hidden="false" customHeight="false" outlineLevel="0" collapsed="false">
      <c r="A76" s="22" t="s">
        <v>3</v>
      </c>
      <c r="B76" s="22" t="s">
        <v>43</v>
      </c>
      <c r="C76" s="22" t="s">
        <v>116</v>
      </c>
      <c r="D76" s="22" t="n">
        <v>1</v>
      </c>
      <c r="E76" s="22" t="n">
        <v>300</v>
      </c>
      <c r="F76" s="10" t="n">
        <v>285</v>
      </c>
    </row>
    <row r="77" s="9" customFormat="true" ht="15.75" hidden="false" customHeight="false" outlineLevel="0" collapsed="false">
      <c r="A77" s="22" t="s">
        <v>3</v>
      </c>
      <c r="B77" s="22" t="s">
        <v>43</v>
      </c>
      <c r="C77" s="22" t="s">
        <v>117</v>
      </c>
      <c r="D77" s="22" t="n">
        <v>1</v>
      </c>
      <c r="E77" s="22" t="n">
        <v>300</v>
      </c>
      <c r="F77" s="10" t="n">
        <v>285</v>
      </c>
    </row>
    <row r="78" s="9" customFormat="true" ht="15.75" hidden="false" customHeight="false" outlineLevel="0" collapsed="false">
      <c r="A78" s="22" t="s">
        <v>3</v>
      </c>
      <c r="B78" s="22" t="s">
        <v>43</v>
      </c>
      <c r="C78" s="22" t="s">
        <v>118</v>
      </c>
      <c r="D78" s="22" t="n">
        <v>1</v>
      </c>
      <c r="E78" s="22" t="n">
        <v>300</v>
      </c>
      <c r="F78" s="10" t="n">
        <v>285</v>
      </c>
    </row>
    <row r="79" s="9" customFormat="true" ht="15.75" hidden="false" customHeight="false" outlineLevel="0" collapsed="false">
      <c r="A79" s="22" t="s">
        <v>3</v>
      </c>
      <c r="B79" s="22" t="s">
        <v>43</v>
      </c>
      <c r="C79" s="22" t="s">
        <v>119</v>
      </c>
      <c r="D79" s="22" t="n">
        <v>1</v>
      </c>
      <c r="E79" s="22" t="n">
        <v>300</v>
      </c>
      <c r="F79" s="10" t="n">
        <v>285</v>
      </c>
    </row>
    <row r="80" s="9" customFormat="true" ht="15.75" hidden="false" customHeight="false" outlineLevel="0" collapsed="false">
      <c r="A80" s="22" t="s">
        <v>3</v>
      </c>
      <c r="B80" s="22" t="s">
        <v>43</v>
      </c>
      <c r="C80" s="22" t="s">
        <v>120</v>
      </c>
      <c r="D80" s="22" t="n">
        <v>1</v>
      </c>
      <c r="E80" s="22" t="n">
        <v>300</v>
      </c>
      <c r="F80" s="10" t="n">
        <v>285</v>
      </c>
    </row>
    <row r="81" s="9" customFormat="true" ht="15.75" hidden="false" customHeight="false" outlineLevel="0" collapsed="false">
      <c r="A81" s="22" t="s">
        <v>3</v>
      </c>
      <c r="B81" s="22" t="s">
        <v>43</v>
      </c>
      <c r="C81" s="22" t="s">
        <v>121</v>
      </c>
      <c r="D81" s="22" t="n">
        <v>1</v>
      </c>
      <c r="E81" s="22" t="n">
        <v>300</v>
      </c>
      <c r="F81" s="10" t="n">
        <v>285</v>
      </c>
    </row>
    <row r="82" s="9" customFormat="true" ht="15.75" hidden="false" customHeight="false" outlineLevel="0" collapsed="false">
      <c r="A82" s="22" t="s">
        <v>3</v>
      </c>
      <c r="B82" s="22" t="s">
        <v>43</v>
      </c>
      <c r="C82" s="22" t="s">
        <v>122</v>
      </c>
      <c r="D82" s="22" t="n">
        <v>1</v>
      </c>
      <c r="E82" s="22" t="n">
        <v>300</v>
      </c>
      <c r="F82" s="10" t="n">
        <v>285</v>
      </c>
    </row>
    <row r="83" s="9" customFormat="true" ht="15.75" hidden="false" customHeight="false" outlineLevel="0" collapsed="false">
      <c r="A83" s="22" t="s">
        <v>3</v>
      </c>
      <c r="B83" s="22" t="s">
        <v>43</v>
      </c>
      <c r="C83" s="22" t="s">
        <v>123</v>
      </c>
      <c r="D83" s="22" t="n">
        <v>1</v>
      </c>
      <c r="E83" s="22" t="n">
        <v>300</v>
      </c>
      <c r="F83" s="10" t="n">
        <v>285</v>
      </c>
    </row>
    <row r="84" s="9" customFormat="true" ht="15.75" hidden="false" customHeight="false" outlineLevel="0" collapsed="false">
      <c r="A84" s="22" t="s">
        <v>3</v>
      </c>
      <c r="B84" s="22" t="s">
        <v>43</v>
      </c>
      <c r="C84" s="22" t="s">
        <v>124</v>
      </c>
      <c r="D84" s="22" t="n">
        <v>1</v>
      </c>
      <c r="E84" s="22" t="n">
        <v>300</v>
      </c>
      <c r="F84" s="10" t="n">
        <v>285</v>
      </c>
    </row>
    <row r="85" s="9" customFormat="true" ht="15.75" hidden="false" customHeight="false" outlineLevel="0" collapsed="false">
      <c r="A85" s="22" t="s">
        <v>3</v>
      </c>
      <c r="B85" s="22" t="s">
        <v>43</v>
      </c>
      <c r="C85" s="22" t="s">
        <v>125</v>
      </c>
      <c r="D85" s="22" t="n">
        <v>1</v>
      </c>
      <c r="E85" s="22" t="n">
        <v>300</v>
      </c>
      <c r="F85" s="10" t="n">
        <v>285</v>
      </c>
    </row>
    <row r="86" s="9" customFormat="true" ht="15.75" hidden="false" customHeight="false" outlineLevel="0" collapsed="false">
      <c r="A86" s="22" t="s">
        <v>3</v>
      </c>
      <c r="B86" s="22" t="s">
        <v>43</v>
      </c>
      <c r="C86" s="22" t="s">
        <v>126</v>
      </c>
      <c r="D86" s="22" t="n">
        <v>1</v>
      </c>
      <c r="E86" s="22" t="n">
        <v>300</v>
      </c>
      <c r="F86" s="10" t="n">
        <v>285</v>
      </c>
    </row>
    <row r="87" s="9" customFormat="true" ht="15.75" hidden="false" customHeight="false" outlineLevel="0" collapsed="false">
      <c r="A87" s="22" t="s">
        <v>3</v>
      </c>
      <c r="B87" s="22" t="s">
        <v>43</v>
      </c>
      <c r="C87" s="22" t="s">
        <v>127</v>
      </c>
      <c r="D87" s="22" t="n">
        <v>1</v>
      </c>
      <c r="E87" s="22" t="n">
        <v>300</v>
      </c>
      <c r="F87" s="10" t="n">
        <v>285</v>
      </c>
    </row>
    <row r="88" s="9" customFormat="true" ht="15.75" hidden="false" customHeight="false" outlineLevel="0" collapsed="false">
      <c r="A88" s="22" t="s">
        <v>3</v>
      </c>
      <c r="B88" s="22" t="s">
        <v>43</v>
      </c>
      <c r="C88" s="22" t="s">
        <v>128</v>
      </c>
      <c r="D88" s="22" t="n">
        <v>1</v>
      </c>
      <c r="E88" s="22" t="n">
        <v>300</v>
      </c>
      <c r="F88" s="10" t="n">
        <v>285</v>
      </c>
    </row>
    <row r="89" s="9" customFormat="true" ht="15.75" hidden="false" customHeight="false" outlineLevel="0" collapsed="false">
      <c r="A89" s="22" t="s">
        <v>3</v>
      </c>
      <c r="B89" s="22" t="s">
        <v>43</v>
      </c>
      <c r="C89" s="22" t="s">
        <v>129</v>
      </c>
      <c r="D89" s="22" t="n">
        <v>1</v>
      </c>
      <c r="E89" s="22" t="n">
        <v>300</v>
      </c>
      <c r="F89" s="10" t="n">
        <v>285</v>
      </c>
    </row>
    <row r="90" s="9" customFormat="true" ht="15.75" hidden="false" customHeight="false" outlineLevel="0" collapsed="false">
      <c r="A90" s="22" t="s">
        <v>3</v>
      </c>
      <c r="B90" s="22" t="s">
        <v>43</v>
      </c>
      <c r="C90" s="22" t="s">
        <v>130</v>
      </c>
      <c r="D90" s="22" t="n">
        <v>1</v>
      </c>
      <c r="E90" s="22" t="n">
        <v>300</v>
      </c>
      <c r="F90" s="10" t="n">
        <v>285</v>
      </c>
    </row>
    <row r="91" s="9" customFormat="true" ht="15.75" hidden="false" customHeight="false" outlineLevel="0" collapsed="false">
      <c r="A91" s="22" t="s">
        <v>3</v>
      </c>
      <c r="B91" s="22" t="s">
        <v>43</v>
      </c>
      <c r="C91" s="22" t="s">
        <v>131</v>
      </c>
      <c r="D91" s="22" t="n">
        <v>1</v>
      </c>
      <c r="E91" s="22" t="n">
        <v>300</v>
      </c>
      <c r="F91" s="10" t="n">
        <v>285</v>
      </c>
    </row>
    <row r="92" s="9" customFormat="true" ht="15.75" hidden="false" customHeight="false" outlineLevel="0" collapsed="false">
      <c r="A92" s="22" t="s">
        <v>3</v>
      </c>
      <c r="B92" s="22" t="s">
        <v>43</v>
      </c>
      <c r="C92" s="22" t="s">
        <v>132</v>
      </c>
      <c r="D92" s="22" t="n">
        <v>1</v>
      </c>
      <c r="E92" s="22" t="n">
        <v>500</v>
      </c>
      <c r="F92" s="10" t="n">
        <v>475</v>
      </c>
    </row>
    <row r="93" s="9" customFormat="true" ht="15.75" hidden="false" customHeight="false" outlineLevel="0" collapsed="false">
      <c r="A93" s="22" t="s">
        <v>3</v>
      </c>
      <c r="B93" s="22" t="s">
        <v>43</v>
      </c>
      <c r="C93" s="22" t="s">
        <v>133</v>
      </c>
      <c r="D93" s="22" t="n">
        <v>1</v>
      </c>
      <c r="E93" s="22" t="n">
        <v>300</v>
      </c>
      <c r="F93" s="10" t="n">
        <v>285</v>
      </c>
    </row>
    <row r="94" s="9" customFormat="true" ht="15.75" hidden="false" customHeight="false" outlineLevel="0" collapsed="false">
      <c r="A94" s="22" t="s">
        <v>3</v>
      </c>
      <c r="B94" s="22" t="s">
        <v>43</v>
      </c>
      <c r="C94" s="22" t="s">
        <v>134</v>
      </c>
      <c r="D94" s="22" t="n">
        <v>1</v>
      </c>
      <c r="E94" s="22" t="n">
        <v>300</v>
      </c>
      <c r="F94" s="10" t="n">
        <v>285</v>
      </c>
    </row>
    <row r="95" s="9" customFormat="true" ht="15.75" hidden="false" customHeight="false" outlineLevel="0" collapsed="false">
      <c r="A95" s="22" t="s">
        <v>3</v>
      </c>
      <c r="B95" s="22" t="s">
        <v>43</v>
      </c>
      <c r="C95" s="22" t="s">
        <v>135</v>
      </c>
      <c r="D95" s="22" t="n">
        <v>1</v>
      </c>
      <c r="E95" s="22" t="n">
        <v>300</v>
      </c>
      <c r="F95" s="10" t="n">
        <v>285</v>
      </c>
    </row>
    <row r="96" s="9" customFormat="true" ht="15.75" hidden="false" customHeight="false" outlineLevel="0" collapsed="false">
      <c r="A96" s="22" t="s">
        <v>3</v>
      </c>
      <c r="B96" s="22" t="s">
        <v>43</v>
      </c>
      <c r="C96" s="22" t="s">
        <v>136</v>
      </c>
      <c r="D96" s="22" t="n">
        <v>1</v>
      </c>
      <c r="E96" s="22" t="n">
        <v>300</v>
      </c>
      <c r="F96" s="10" t="n">
        <v>285</v>
      </c>
    </row>
    <row r="97" s="9" customFormat="true" ht="15.75" hidden="false" customHeight="false" outlineLevel="0" collapsed="false">
      <c r="A97" s="22" t="s">
        <v>3</v>
      </c>
      <c r="B97" s="22" t="s">
        <v>43</v>
      </c>
      <c r="C97" s="22" t="s">
        <v>137</v>
      </c>
      <c r="D97" s="22" t="n">
        <v>1</v>
      </c>
      <c r="E97" s="22" t="n">
        <v>300</v>
      </c>
      <c r="F97" s="10" t="n">
        <v>285</v>
      </c>
    </row>
    <row r="98" s="9" customFormat="true" ht="15.75" hidden="false" customHeight="false" outlineLevel="0" collapsed="false">
      <c r="A98" s="22" t="s">
        <v>3</v>
      </c>
      <c r="B98" s="22" t="s">
        <v>43</v>
      </c>
      <c r="C98" s="22" t="s">
        <v>138</v>
      </c>
      <c r="D98" s="22" t="n">
        <v>1</v>
      </c>
      <c r="E98" s="22" t="n">
        <v>300</v>
      </c>
      <c r="F98" s="10" t="n">
        <v>285</v>
      </c>
    </row>
    <row r="99" s="9" customFormat="true" ht="15.75" hidden="false" customHeight="false" outlineLevel="0" collapsed="false">
      <c r="A99" s="22" t="s">
        <v>3</v>
      </c>
      <c r="B99" s="22" t="s">
        <v>43</v>
      </c>
      <c r="C99" s="22" t="s">
        <v>139</v>
      </c>
      <c r="D99" s="22" t="n">
        <v>1</v>
      </c>
      <c r="E99" s="22" t="n">
        <v>300</v>
      </c>
      <c r="F99" s="10" t="n">
        <v>285</v>
      </c>
    </row>
    <row r="100" s="9" customFormat="true" ht="15.75" hidden="false" customHeight="false" outlineLevel="0" collapsed="false">
      <c r="A100" s="22" t="s">
        <v>3</v>
      </c>
      <c r="B100" s="22" t="s">
        <v>43</v>
      </c>
      <c r="C100" s="22" t="s">
        <v>140</v>
      </c>
      <c r="D100" s="22" t="n">
        <v>1</v>
      </c>
      <c r="E100" s="22" t="n">
        <v>300</v>
      </c>
      <c r="F100" s="10" t="n">
        <v>285</v>
      </c>
    </row>
    <row r="101" s="9" customFormat="true" ht="15.75" hidden="false" customHeight="false" outlineLevel="0" collapsed="false">
      <c r="A101" s="22" t="s">
        <v>3</v>
      </c>
      <c r="B101" s="22" t="s">
        <v>43</v>
      </c>
      <c r="C101" s="22" t="s">
        <v>141</v>
      </c>
      <c r="D101" s="22" t="n">
        <v>1</v>
      </c>
      <c r="E101" s="22" t="n">
        <v>300</v>
      </c>
      <c r="F101" s="10" t="n">
        <v>285</v>
      </c>
    </row>
    <row r="102" s="9" customFormat="true" ht="15.75" hidden="false" customHeight="false" outlineLevel="0" collapsed="false">
      <c r="A102" s="22" t="s">
        <v>3</v>
      </c>
      <c r="B102" s="22" t="s">
        <v>43</v>
      </c>
      <c r="C102" s="22" t="s">
        <v>142</v>
      </c>
      <c r="D102" s="22" t="n">
        <v>1</v>
      </c>
      <c r="E102" s="22" t="n">
        <v>300</v>
      </c>
      <c r="F102" s="10" t="n">
        <v>285</v>
      </c>
    </row>
    <row r="103" s="9" customFormat="true" ht="15.75" hidden="false" customHeight="false" outlineLevel="0" collapsed="false">
      <c r="A103" s="22" t="s">
        <v>3</v>
      </c>
      <c r="B103" s="22" t="s">
        <v>43</v>
      </c>
      <c r="C103" s="22" t="s">
        <v>143</v>
      </c>
      <c r="D103" s="22" t="n">
        <v>1</v>
      </c>
      <c r="E103" s="22" t="n">
        <v>500</v>
      </c>
      <c r="F103" s="10" t="n">
        <v>475</v>
      </c>
    </row>
    <row r="104" s="9" customFormat="true" ht="15.75" hidden="false" customHeight="false" outlineLevel="0" collapsed="false">
      <c r="A104" s="22" t="s">
        <v>3</v>
      </c>
      <c r="B104" s="22" t="s">
        <v>43</v>
      </c>
      <c r="C104" s="22" t="s">
        <v>144</v>
      </c>
      <c r="D104" s="22" t="n">
        <v>1</v>
      </c>
      <c r="E104" s="22" t="n">
        <v>400</v>
      </c>
      <c r="F104" s="10" t="n">
        <v>380</v>
      </c>
    </row>
    <row r="105" s="9" customFormat="true" ht="15.75" hidden="false" customHeight="false" outlineLevel="0" collapsed="false">
      <c r="A105" s="22" t="s">
        <v>3</v>
      </c>
      <c r="B105" s="22" t="s">
        <v>43</v>
      </c>
      <c r="C105" s="22" t="s">
        <v>145</v>
      </c>
      <c r="D105" s="22" t="n">
        <v>1</v>
      </c>
      <c r="E105" s="22" t="n">
        <v>400</v>
      </c>
      <c r="F105" s="10" t="n">
        <v>380</v>
      </c>
    </row>
    <row r="106" s="9" customFormat="true" ht="15.75" hidden="false" customHeight="false" outlineLevel="0" collapsed="false">
      <c r="A106" s="22" t="s">
        <v>3</v>
      </c>
      <c r="B106" s="22" t="s">
        <v>43</v>
      </c>
      <c r="C106" s="22" t="s">
        <v>146</v>
      </c>
      <c r="D106" s="22" t="n">
        <v>1</v>
      </c>
      <c r="E106" s="22" t="n">
        <v>400</v>
      </c>
      <c r="F106" s="10" t="n">
        <v>380</v>
      </c>
    </row>
    <row r="107" s="9" customFormat="true" ht="15.75" hidden="false" customHeight="false" outlineLevel="0" collapsed="false">
      <c r="A107" s="22" t="s">
        <v>3</v>
      </c>
      <c r="B107" s="22" t="s">
        <v>43</v>
      </c>
      <c r="C107" s="22" t="s">
        <v>51</v>
      </c>
      <c r="D107" s="22" t="n">
        <v>1</v>
      </c>
      <c r="E107" s="22" t="n">
        <v>500</v>
      </c>
      <c r="F107" s="10" t="n">
        <v>475</v>
      </c>
    </row>
    <row r="108" s="9" customFormat="true" ht="15.75" hidden="false" customHeight="false" outlineLevel="0" collapsed="false">
      <c r="A108" s="22" t="s">
        <v>3</v>
      </c>
      <c r="B108" s="22" t="s">
        <v>147</v>
      </c>
      <c r="C108" s="22" t="s">
        <v>148</v>
      </c>
      <c r="D108" s="22" t="n">
        <v>1</v>
      </c>
      <c r="E108" s="22" t="n">
        <v>300</v>
      </c>
      <c r="F108" s="10" t="n">
        <v>285</v>
      </c>
    </row>
    <row r="109" s="9" customFormat="true" ht="15.75" hidden="false" customHeight="false" outlineLevel="0" collapsed="false">
      <c r="A109" s="22" t="s">
        <v>3</v>
      </c>
      <c r="B109" s="22" t="s">
        <v>43</v>
      </c>
      <c r="C109" s="22" t="s">
        <v>149</v>
      </c>
      <c r="D109" s="22" t="n">
        <v>1</v>
      </c>
      <c r="E109" s="22" t="n">
        <v>500</v>
      </c>
      <c r="F109" s="10" t="n">
        <v>475</v>
      </c>
    </row>
    <row r="110" s="9" customFormat="true" ht="15.75" hidden="false" customHeight="false" outlineLevel="0" collapsed="false">
      <c r="A110" s="22" t="s">
        <v>4</v>
      </c>
      <c r="B110" s="22" t="s">
        <v>150</v>
      </c>
      <c r="C110" s="22" t="s">
        <v>151</v>
      </c>
      <c r="D110" s="22" t="n">
        <v>1</v>
      </c>
      <c r="E110" s="22" t="n">
        <v>500</v>
      </c>
      <c r="F110" s="10" t="n">
        <v>475</v>
      </c>
    </row>
    <row r="111" s="9" customFormat="true" ht="15.75" hidden="false" customHeight="false" outlineLevel="0" collapsed="false">
      <c r="A111" s="22" t="s">
        <v>4</v>
      </c>
      <c r="B111" s="22" t="s">
        <v>152</v>
      </c>
      <c r="C111" s="22" t="s">
        <v>153</v>
      </c>
      <c r="D111" s="22" t="n">
        <v>1</v>
      </c>
      <c r="E111" s="22" t="n">
        <v>400</v>
      </c>
      <c r="F111" s="10" t="n">
        <v>380</v>
      </c>
    </row>
    <row r="112" s="9" customFormat="true" ht="15.75" hidden="false" customHeight="false" outlineLevel="0" collapsed="false">
      <c r="A112" s="22" t="s">
        <v>5</v>
      </c>
      <c r="B112" s="22" t="s">
        <v>27</v>
      </c>
      <c r="C112" s="22" t="s">
        <v>154</v>
      </c>
      <c r="D112" s="22" t="n">
        <v>1</v>
      </c>
      <c r="E112" s="22" t="n">
        <v>500</v>
      </c>
      <c r="F112" s="10" t="n">
        <v>475</v>
      </c>
    </row>
    <row r="113" s="9" customFormat="true" ht="15.75" hidden="false" customHeight="false" outlineLevel="0" collapsed="false">
      <c r="A113" s="22" t="s">
        <v>5</v>
      </c>
      <c r="B113" s="22" t="s">
        <v>155</v>
      </c>
      <c r="C113" s="22" t="s">
        <v>156</v>
      </c>
      <c r="D113" s="22" t="n">
        <v>1</v>
      </c>
      <c r="E113" s="22" t="n">
        <v>500</v>
      </c>
      <c r="F113" s="10" t="n">
        <v>475</v>
      </c>
    </row>
    <row r="114" s="9" customFormat="true" ht="15.75" hidden="false" customHeight="false" outlineLevel="0" collapsed="false">
      <c r="A114" s="22" t="s">
        <v>5</v>
      </c>
      <c r="B114" s="22" t="s">
        <v>155</v>
      </c>
      <c r="C114" s="22" t="s">
        <v>157</v>
      </c>
      <c r="D114" s="22" t="n">
        <v>1</v>
      </c>
      <c r="E114" s="22" t="n">
        <v>400</v>
      </c>
      <c r="F114" s="10" t="n">
        <v>380</v>
      </c>
    </row>
    <row r="115" s="9" customFormat="true" ht="15.75" hidden="false" customHeight="false" outlineLevel="0" collapsed="false">
      <c r="A115" s="22" t="s">
        <v>5</v>
      </c>
      <c r="B115" s="22" t="s">
        <v>158</v>
      </c>
      <c r="C115" s="22" t="s">
        <v>159</v>
      </c>
      <c r="D115" s="22" t="n">
        <v>1</v>
      </c>
      <c r="E115" s="22" t="n">
        <v>450</v>
      </c>
      <c r="F115" s="10" t="n">
        <v>427.5</v>
      </c>
    </row>
    <row r="116" s="9" customFormat="true" ht="15.75" hidden="false" customHeight="false" outlineLevel="0" collapsed="false">
      <c r="A116" s="22" t="s">
        <v>6</v>
      </c>
      <c r="B116" s="22" t="s">
        <v>160</v>
      </c>
      <c r="C116" s="22" t="s">
        <v>161</v>
      </c>
      <c r="D116" s="22" t="n">
        <v>1</v>
      </c>
      <c r="E116" s="22" t="n">
        <v>400</v>
      </c>
      <c r="F116" s="10" t="n">
        <v>380</v>
      </c>
    </row>
    <row r="117" s="9" customFormat="true" ht="15.75" hidden="false" customHeight="false" outlineLevel="0" collapsed="false">
      <c r="A117" s="22" t="s">
        <v>6</v>
      </c>
      <c r="B117" s="22" t="s">
        <v>160</v>
      </c>
      <c r="C117" s="22" t="s">
        <v>162</v>
      </c>
      <c r="D117" s="22" t="n">
        <v>1</v>
      </c>
      <c r="E117" s="22" t="n">
        <v>400</v>
      </c>
      <c r="F117" s="10" t="n">
        <v>380</v>
      </c>
    </row>
    <row r="118" s="9" customFormat="true" ht="15.75" hidden="false" customHeight="false" outlineLevel="0" collapsed="false">
      <c r="A118" s="16" t="s">
        <v>6</v>
      </c>
      <c r="B118" s="22"/>
      <c r="C118" s="16" t="s">
        <v>1138</v>
      </c>
      <c r="D118" s="22"/>
      <c r="E118" s="17" t="n">
        <v>553.92</v>
      </c>
      <c r="F118" s="18" t="n">
        <v>526.224</v>
      </c>
    </row>
    <row r="119" s="9" customFormat="true" ht="15.75" hidden="false" customHeight="false" outlineLevel="0" collapsed="false">
      <c r="A119" s="22" t="s">
        <v>7</v>
      </c>
      <c r="B119" s="22" t="s">
        <v>163</v>
      </c>
      <c r="C119" s="22" t="s">
        <v>164</v>
      </c>
      <c r="D119" s="22" t="n">
        <v>1</v>
      </c>
      <c r="E119" s="22" t="n">
        <v>300</v>
      </c>
      <c r="F119" s="10" t="n">
        <v>285</v>
      </c>
    </row>
    <row r="120" s="9" customFormat="true" ht="15.75" hidden="false" customHeight="false" outlineLevel="0" collapsed="false">
      <c r="A120" s="22" t="s">
        <v>7</v>
      </c>
      <c r="B120" s="22" t="s">
        <v>7</v>
      </c>
      <c r="C120" s="22" t="s">
        <v>165</v>
      </c>
      <c r="D120" s="22" t="n">
        <v>1</v>
      </c>
      <c r="E120" s="22" t="n">
        <v>400</v>
      </c>
      <c r="F120" s="10" t="n">
        <v>380</v>
      </c>
    </row>
    <row r="121" s="9" customFormat="true" ht="15.75" hidden="false" customHeight="false" outlineLevel="0" collapsed="false">
      <c r="A121" s="22" t="s">
        <v>7</v>
      </c>
      <c r="B121" s="22" t="s">
        <v>166</v>
      </c>
      <c r="C121" s="22" t="s">
        <v>167</v>
      </c>
      <c r="D121" s="22" t="n">
        <v>1</v>
      </c>
      <c r="E121" s="22" t="n">
        <v>500</v>
      </c>
      <c r="F121" s="10" t="n">
        <v>475</v>
      </c>
    </row>
    <row r="122" s="9" customFormat="true" ht="15.75" hidden="false" customHeight="false" outlineLevel="0" collapsed="false">
      <c r="A122" s="22" t="s">
        <v>7</v>
      </c>
      <c r="B122" s="22" t="s">
        <v>168</v>
      </c>
      <c r="C122" s="22" t="s">
        <v>169</v>
      </c>
      <c r="D122" s="22" t="n">
        <v>1</v>
      </c>
      <c r="E122" s="22" t="n">
        <v>400</v>
      </c>
      <c r="F122" s="10" t="n">
        <v>380</v>
      </c>
    </row>
    <row r="123" s="9" customFormat="true" ht="15.75" hidden="false" customHeight="false" outlineLevel="0" collapsed="false">
      <c r="A123" s="22" t="s">
        <v>7</v>
      </c>
      <c r="B123" s="22" t="s">
        <v>170</v>
      </c>
      <c r="C123" s="22" t="s">
        <v>171</v>
      </c>
      <c r="D123" s="22" t="n">
        <v>1</v>
      </c>
      <c r="E123" s="22" t="n">
        <v>350</v>
      </c>
      <c r="F123" s="10" t="n">
        <v>332.5</v>
      </c>
    </row>
    <row r="124" s="9" customFormat="true" ht="15.75" hidden="false" customHeight="false" outlineLevel="0" collapsed="false">
      <c r="A124" s="22" t="s">
        <v>7</v>
      </c>
      <c r="B124" s="22" t="s">
        <v>170</v>
      </c>
      <c r="C124" s="22" t="s">
        <v>172</v>
      </c>
      <c r="D124" s="22" t="n">
        <v>1</v>
      </c>
      <c r="E124" s="22" t="n">
        <v>400</v>
      </c>
      <c r="F124" s="10" t="n">
        <v>380</v>
      </c>
    </row>
    <row r="125" s="9" customFormat="true" ht="15.75" hidden="false" customHeight="false" outlineLevel="0" collapsed="false">
      <c r="A125" s="22" t="s">
        <v>7</v>
      </c>
      <c r="B125" s="22" t="s">
        <v>173</v>
      </c>
      <c r="C125" s="22" t="s">
        <v>174</v>
      </c>
      <c r="D125" s="22" t="n">
        <v>1</v>
      </c>
      <c r="E125" s="22" t="n">
        <v>500</v>
      </c>
      <c r="F125" s="10" t="n">
        <v>475</v>
      </c>
    </row>
    <row r="126" s="9" customFormat="true" ht="15.75" hidden="false" customHeight="false" outlineLevel="0" collapsed="false">
      <c r="A126" s="22" t="s">
        <v>7</v>
      </c>
      <c r="B126" s="22" t="s">
        <v>173</v>
      </c>
      <c r="C126" s="22" t="s">
        <v>175</v>
      </c>
      <c r="D126" s="22" t="n">
        <v>1</v>
      </c>
      <c r="E126" s="22" t="n">
        <v>500</v>
      </c>
      <c r="F126" s="10" t="n">
        <v>475</v>
      </c>
    </row>
    <row r="127" s="9" customFormat="true" ht="15.75" hidden="false" customHeight="false" outlineLevel="0" collapsed="false">
      <c r="A127" s="22" t="s">
        <v>7</v>
      </c>
      <c r="B127" s="22" t="s">
        <v>166</v>
      </c>
      <c r="C127" s="22" t="s">
        <v>176</v>
      </c>
      <c r="D127" s="22" t="n">
        <v>1</v>
      </c>
      <c r="E127" s="22" t="n">
        <v>500</v>
      </c>
      <c r="F127" s="10" t="n">
        <v>475</v>
      </c>
    </row>
    <row r="128" s="9" customFormat="true" ht="15.75" hidden="false" customHeight="false" outlineLevel="0" collapsed="false">
      <c r="A128" s="22" t="s">
        <v>7</v>
      </c>
      <c r="B128" s="22" t="s">
        <v>163</v>
      </c>
      <c r="C128" s="22" t="s">
        <v>177</v>
      </c>
      <c r="D128" s="22" t="n">
        <v>1</v>
      </c>
      <c r="E128" s="22" t="n">
        <v>300</v>
      </c>
      <c r="F128" s="10" t="n">
        <v>285</v>
      </c>
    </row>
    <row r="129" s="9" customFormat="true" ht="15.75" hidden="false" customHeight="false" outlineLevel="0" collapsed="false">
      <c r="A129" s="22" t="s">
        <v>7</v>
      </c>
      <c r="B129" s="22" t="s">
        <v>173</v>
      </c>
      <c r="C129" s="22" t="s">
        <v>178</v>
      </c>
      <c r="D129" s="22" t="n">
        <v>1</v>
      </c>
      <c r="E129" s="22" t="n">
        <v>500</v>
      </c>
      <c r="F129" s="10" t="n">
        <v>475</v>
      </c>
    </row>
    <row r="130" s="9" customFormat="true" ht="15.75" hidden="false" customHeight="false" outlineLevel="0" collapsed="false">
      <c r="A130" s="22" t="s">
        <v>7</v>
      </c>
      <c r="B130" s="22" t="s">
        <v>170</v>
      </c>
      <c r="C130" s="22" t="s">
        <v>179</v>
      </c>
      <c r="D130" s="22" t="n">
        <v>1</v>
      </c>
      <c r="E130" s="22" t="n">
        <v>400</v>
      </c>
      <c r="F130" s="10" t="n">
        <v>380</v>
      </c>
    </row>
    <row r="131" s="9" customFormat="true" ht="15.75" hidden="false" customHeight="false" outlineLevel="0" collapsed="false">
      <c r="A131" s="22" t="s">
        <v>7</v>
      </c>
      <c r="B131" s="22" t="s">
        <v>180</v>
      </c>
      <c r="C131" s="22" t="s">
        <v>181</v>
      </c>
      <c r="D131" s="22" t="n">
        <v>1</v>
      </c>
      <c r="E131" s="22" t="n">
        <v>400</v>
      </c>
      <c r="F131" s="10" t="n">
        <v>380</v>
      </c>
    </row>
    <row r="132" s="9" customFormat="true" ht="15.75" hidden="false" customHeight="false" outlineLevel="0" collapsed="false">
      <c r="A132" s="22" t="s">
        <v>7</v>
      </c>
      <c r="B132" s="22" t="s">
        <v>168</v>
      </c>
      <c r="C132" s="22" t="s">
        <v>182</v>
      </c>
      <c r="D132" s="22" t="n">
        <v>1</v>
      </c>
      <c r="E132" s="22" t="n">
        <v>400</v>
      </c>
      <c r="F132" s="10" t="n">
        <v>380</v>
      </c>
    </row>
    <row r="133" s="9" customFormat="true" ht="15.75" hidden="false" customHeight="false" outlineLevel="0" collapsed="false">
      <c r="A133" s="22" t="s">
        <v>7</v>
      </c>
      <c r="B133" s="22" t="s">
        <v>173</v>
      </c>
      <c r="C133" s="22" t="s">
        <v>183</v>
      </c>
      <c r="D133" s="22" t="n">
        <v>1</v>
      </c>
      <c r="E133" s="22" t="n">
        <v>500</v>
      </c>
      <c r="F133" s="10" t="n">
        <v>475</v>
      </c>
    </row>
    <row r="134" s="9" customFormat="true" ht="15.75" hidden="false" customHeight="false" outlineLevel="0" collapsed="false">
      <c r="A134" s="22" t="s">
        <v>7</v>
      </c>
      <c r="B134" s="22" t="s">
        <v>170</v>
      </c>
      <c r="C134" s="22" t="s">
        <v>184</v>
      </c>
      <c r="D134" s="22" t="n">
        <v>1</v>
      </c>
      <c r="E134" s="22" t="n">
        <v>450</v>
      </c>
      <c r="F134" s="10" t="n">
        <v>427.5</v>
      </c>
    </row>
    <row r="135" s="9" customFormat="true" ht="15.75" hidden="false" customHeight="false" outlineLevel="0" collapsed="false">
      <c r="A135" s="22" t="s">
        <v>7</v>
      </c>
      <c r="B135" s="22" t="s">
        <v>170</v>
      </c>
      <c r="C135" s="22" t="s">
        <v>185</v>
      </c>
      <c r="D135" s="22" t="n">
        <v>1</v>
      </c>
      <c r="E135" s="22" t="n">
        <v>500</v>
      </c>
      <c r="F135" s="10" t="n">
        <v>475</v>
      </c>
    </row>
    <row r="136" s="9" customFormat="true" ht="15.75" hidden="false" customHeight="false" outlineLevel="0" collapsed="false">
      <c r="A136" s="22" t="s">
        <v>7</v>
      </c>
      <c r="B136" s="22" t="s">
        <v>170</v>
      </c>
      <c r="C136" s="22" t="s">
        <v>186</v>
      </c>
      <c r="D136" s="22" t="n">
        <v>1</v>
      </c>
      <c r="E136" s="22" t="n">
        <v>550</v>
      </c>
      <c r="F136" s="10" t="n">
        <v>522.5</v>
      </c>
    </row>
    <row r="137" s="9" customFormat="true" ht="15.75" hidden="false" customHeight="false" outlineLevel="0" collapsed="false">
      <c r="A137" s="22" t="s">
        <v>7</v>
      </c>
      <c r="B137" s="22" t="s">
        <v>7</v>
      </c>
      <c r="C137" s="22" t="s">
        <v>187</v>
      </c>
      <c r="D137" s="22" t="n">
        <v>1</v>
      </c>
      <c r="E137" s="22" t="n">
        <v>400</v>
      </c>
      <c r="F137" s="10" t="n">
        <v>380</v>
      </c>
    </row>
    <row r="138" s="9" customFormat="true" ht="15.75" hidden="false" customHeight="false" outlineLevel="0" collapsed="false">
      <c r="A138" s="22" t="s">
        <v>7</v>
      </c>
      <c r="B138" s="22" t="s">
        <v>7</v>
      </c>
      <c r="C138" s="22" t="s">
        <v>188</v>
      </c>
      <c r="D138" s="22" t="n">
        <v>1</v>
      </c>
      <c r="E138" s="22" t="n">
        <v>500</v>
      </c>
      <c r="F138" s="10" t="n">
        <v>475</v>
      </c>
    </row>
    <row r="139" s="9" customFormat="true" ht="15.75" hidden="false" customHeight="false" outlineLevel="0" collapsed="false">
      <c r="A139" s="22" t="s">
        <v>7</v>
      </c>
      <c r="B139" s="22" t="s">
        <v>189</v>
      </c>
      <c r="C139" s="22" t="s">
        <v>190</v>
      </c>
      <c r="D139" s="22" t="n">
        <v>1</v>
      </c>
      <c r="E139" s="22" t="n">
        <v>500</v>
      </c>
      <c r="F139" s="10" t="n">
        <v>475</v>
      </c>
    </row>
    <row r="140" s="9" customFormat="true" ht="15.75" hidden="false" customHeight="false" outlineLevel="0" collapsed="false">
      <c r="A140" s="22" t="s">
        <v>7</v>
      </c>
      <c r="B140" s="22" t="s">
        <v>191</v>
      </c>
      <c r="C140" s="22" t="s">
        <v>192</v>
      </c>
      <c r="D140" s="22" t="n">
        <v>1</v>
      </c>
      <c r="E140" s="22" t="n">
        <v>500</v>
      </c>
      <c r="F140" s="10" t="n">
        <v>475</v>
      </c>
    </row>
    <row r="141" s="9" customFormat="true" ht="15.75" hidden="false" customHeight="false" outlineLevel="0" collapsed="false">
      <c r="A141" s="22" t="s">
        <v>7</v>
      </c>
      <c r="B141" s="22" t="s">
        <v>191</v>
      </c>
      <c r="C141" s="22" t="s">
        <v>193</v>
      </c>
      <c r="D141" s="22" t="n">
        <v>1</v>
      </c>
      <c r="E141" s="22" t="n">
        <v>500</v>
      </c>
      <c r="F141" s="10" t="n">
        <v>475</v>
      </c>
    </row>
    <row r="142" s="9" customFormat="true" ht="15.75" hidden="false" customHeight="false" outlineLevel="0" collapsed="false">
      <c r="A142" s="22" t="s">
        <v>7</v>
      </c>
      <c r="B142" s="22" t="s">
        <v>189</v>
      </c>
      <c r="C142" s="22" t="s">
        <v>194</v>
      </c>
      <c r="D142" s="22" t="n">
        <v>1</v>
      </c>
      <c r="E142" s="22" t="n">
        <v>400</v>
      </c>
      <c r="F142" s="10" t="n">
        <v>380</v>
      </c>
    </row>
    <row r="143" s="9" customFormat="true" ht="15.75" hidden="false" customHeight="false" outlineLevel="0" collapsed="false">
      <c r="A143" s="22" t="s">
        <v>7</v>
      </c>
      <c r="B143" s="22" t="s">
        <v>170</v>
      </c>
      <c r="C143" s="22" t="s">
        <v>195</v>
      </c>
      <c r="D143" s="22" t="n">
        <v>1</v>
      </c>
      <c r="E143" s="22" t="n">
        <v>400</v>
      </c>
      <c r="F143" s="10" t="n">
        <v>380</v>
      </c>
    </row>
    <row r="144" s="9" customFormat="true" ht="15.75" hidden="false" customHeight="false" outlineLevel="0" collapsed="false">
      <c r="A144" s="22" t="s">
        <v>7</v>
      </c>
      <c r="B144" s="22" t="s">
        <v>170</v>
      </c>
      <c r="C144" s="22" t="s">
        <v>196</v>
      </c>
      <c r="D144" s="22" t="n">
        <v>1</v>
      </c>
      <c r="E144" s="22" t="n">
        <v>350</v>
      </c>
      <c r="F144" s="10" t="n">
        <v>332.5</v>
      </c>
    </row>
    <row r="145" s="9" customFormat="true" ht="15.75" hidden="false" customHeight="false" outlineLevel="0" collapsed="false">
      <c r="A145" s="22" t="s">
        <v>7</v>
      </c>
      <c r="B145" s="22" t="s">
        <v>170</v>
      </c>
      <c r="C145" s="22" t="s">
        <v>197</v>
      </c>
      <c r="D145" s="22" t="n">
        <v>1</v>
      </c>
      <c r="E145" s="22" t="n">
        <v>300</v>
      </c>
      <c r="F145" s="10" t="n">
        <v>285</v>
      </c>
    </row>
    <row r="146" s="9" customFormat="true" ht="15.75" hidden="false" customHeight="false" outlineLevel="0" collapsed="false">
      <c r="A146" s="22" t="s">
        <v>7</v>
      </c>
      <c r="B146" s="22" t="s">
        <v>170</v>
      </c>
      <c r="C146" s="22" t="s">
        <v>198</v>
      </c>
      <c r="D146" s="22" t="n">
        <v>1</v>
      </c>
      <c r="E146" s="22" t="n">
        <v>400</v>
      </c>
      <c r="F146" s="10" t="n">
        <v>380</v>
      </c>
    </row>
    <row r="147" s="9" customFormat="true" ht="15.75" hidden="false" customHeight="false" outlineLevel="0" collapsed="false">
      <c r="A147" s="22" t="s">
        <v>7</v>
      </c>
      <c r="B147" s="22" t="s">
        <v>168</v>
      </c>
      <c r="C147" s="22" t="s">
        <v>199</v>
      </c>
      <c r="D147" s="22" t="n">
        <v>1</v>
      </c>
      <c r="E147" s="22" t="n">
        <v>400</v>
      </c>
      <c r="F147" s="10" t="n">
        <v>380</v>
      </c>
    </row>
    <row r="148" s="9" customFormat="true" ht="15.75" hidden="false" customHeight="false" outlineLevel="0" collapsed="false">
      <c r="A148" s="22" t="s">
        <v>7</v>
      </c>
      <c r="B148" s="22" t="s">
        <v>189</v>
      </c>
      <c r="C148" s="22" t="s">
        <v>200</v>
      </c>
      <c r="D148" s="22" t="n">
        <v>1</v>
      </c>
      <c r="E148" s="22" t="n">
        <v>400</v>
      </c>
      <c r="F148" s="10" t="n">
        <v>380</v>
      </c>
    </row>
    <row r="149" s="9" customFormat="true" ht="15.75" hidden="false" customHeight="false" outlineLevel="0" collapsed="false">
      <c r="A149" s="22" t="s">
        <v>7</v>
      </c>
      <c r="B149" s="22" t="s">
        <v>170</v>
      </c>
      <c r="C149" s="22" t="s">
        <v>201</v>
      </c>
      <c r="D149" s="22" t="n">
        <v>1</v>
      </c>
      <c r="E149" s="22" t="n">
        <v>500</v>
      </c>
      <c r="F149" s="10" t="n">
        <v>475</v>
      </c>
    </row>
    <row r="150" s="9" customFormat="true" ht="15.75" hidden="false" customHeight="false" outlineLevel="0" collapsed="false">
      <c r="A150" s="22" t="s">
        <v>7</v>
      </c>
      <c r="B150" s="22" t="s">
        <v>168</v>
      </c>
      <c r="C150" s="22" t="s">
        <v>202</v>
      </c>
      <c r="D150" s="22" t="n">
        <v>1</v>
      </c>
      <c r="E150" s="22" t="n">
        <v>400</v>
      </c>
      <c r="F150" s="10" t="n">
        <v>380</v>
      </c>
    </row>
    <row r="151" s="9" customFormat="true" ht="15.75" hidden="false" customHeight="false" outlineLevel="0" collapsed="false">
      <c r="A151" s="22" t="s">
        <v>7</v>
      </c>
      <c r="B151" s="22" t="s">
        <v>170</v>
      </c>
      <c r="C151" s="22" t="s">
        <v>203</v>
      </c>
      <c r="D151" s="22" t="n">
        <v>1</v>
      </c>
      <c r="E151" s="22" t="n">
        <v>400</v>
      </c>
      <c r="F151" s="10" t="n">
        <v>380</v>
      </c>
    </row>
    <row r="152" s="9" customFormat="true" ht="15.75" hidden="false" customHeight="false" outlineLevel="0" collapsed="false">
      <c r="A152" s="22" t="s">
        <v>7</v>
      </c>
      <c r="B152" s="22" t="s">
        <v>189</v>
      </c>
      <c r="C152" s="22" t="s">
        <v>204</v>
      </c>
      <c r="D152" s="22" t="n">
        <v>1</v>
      </c>
      <c r="E152" s="22" t="n">
        <v>450</v>
      </c>
      <c r="F152" s="10" t="n">
        <v>427.5</v>
      </c>
    </row>
    <row r="153" s="9" customFormat="true" ht="15.75" hidden="false" customHeight="false" outlineLevel="0" collapsed="false">
      <c r="A153" s="22" t="s">
        <v>7</v>
      </c>
      <c r="B153" s="22" t="s">
        <v>168</v>
      </c>
      <c r="C153" s="22" t="s">
        <v>205</v>
      </c>
      <c r="D153" s="22" t="n">
        <v>1</v>
      </c>
      <c r="E153" s="22" t="n">
        <v>400</v>
      </c>
      <c r="F153" s="10" t="n">
        <v>380</v>
      </c>
    </row>
    <row r="154" s="9" customFormat="true" ht="15.75" hidden="false" customHeight="false" outlineLevel="0" collapsed="false">
      <c r="A154" s="22" t="s">
        <v>7</v>
      </c>
      <c r="B154" s="22" t="s">
        <v>180</v>
      </c>
      <c r="C154" s="22" t="s">
        <v>206</v>
      </c>
      <c r="D154" s="22" t="n">
        <v>1</v>
      </c>
      <c r="E154" s="22" t="n">
        <v>400</v>
      </c>
      <c r="F154" s="10" t="n">
        <v>380</v>
      </c>
    </row>
    <row r="155" s="9" customFormat="true" ht="15.75" hidden="false" customHeight="false" outlineLevel="0" collapsed="false">
      <c r="A155" s="22" t="s">
        <v>7</v>
      </c>
      <c r="B155" s="22" t="s">
        <v>168</v>
      </c>
      <c r="C155" s="22" t="s">
        <v>207</v>
      </c>
      <c r="D155" s="22" t="n">
        <v>1</v>
      </c>
      <c r="E155" s="22" t="n">
        <v>400</v>
      </c>
      <c r="F155" s="10" t="n">
        <v>380</v>
      </c>
    </row>
    <row r="156" s="9" customFormat="true" ht="15.75" hidden="false" customHeight="false" outlineLevel="0" collapsed="false">
      <c r="A156" s="22" t="s">
        <v>7</v>
      </c>
      <c r="B156" s="22" t="s">
        <v>173</v>
      </c>
      <c r="C156" s="22" t="s">
        <v>208</v>
      </c>
      <c r="D156" s="22" t="n">
        <v>1</v>
      </c>
      <c r="E156" s="22" t="n">
        <v>500</v>
      </c>
      <c r="F156" s="10" t="n">
        <v>475</v>
      </c>
    </row>
    <row r="157" s="9" customFormat="true" ht="15.75" hidden="false" customHeight="false" outlineLevel="0" collapsed="false">
      <c r="A157" s="22" t="s">
        <v>7</v>
      </c>
      <c r="B157" s="22" t="s">
        <v>180</v>
      </c>
      <c r="C157" s="22" t="s">
        <v>209</v>
      </c>
      <c r="D157" s="22" t="n">
        <v>1</v>
      </c>
      <c r="E157" s="22" t="n">
        <v>350</v>
      </c>
      <c r="F157" s="10" t="n">
        <v>332.5</v>
      </c>
    </row>
    <row r="158" s="9" customFormat="true" ht="15.75" hidden="false" customHeight="false" outlineLevel="0" collapsed="false">
      <c r="A158" s="22" t="s">
        <v>7</v>
      </c>
      <c r="B158" s="22" t="s">
        <v>173</v>
      </c>
      <c r="C158" s="22" t="s">
        <v>210</v>
      </c>
      <c r="D158" s="22" t="n">
        <v>1</v>
      </c>
      <c r="E158" s="22" t="n">
        <v>500</v>
      </c>
      <c r="F158" s="10" t="n">
        <v>475</v>
      </c>
    </row>
    <row r="159" s="9" customFormat="true" ht="15.75" hidden="false" customHeight="false" outlineLevel="0" collapsed="false">
      <c r="A159" s="22" t="s">
        <v>7</v>
      </c>
      <c r="B159" s="22" t="s">
        <v>211</v>
      </c>
      <c r="C159" s="22" t="s">
        <v>212</v>
      </c>
      <c r="D159" s="22" t="n">
        <v>1</v>
      </c>
      <c r="E159" s="22" t="n">
        <v>400</v>
      </c>
      <c r="F159" s="10" t="n">
        <v>380</v>
      </c>
    </row>
    <row r="160" s="9" customFormat="true" ht="15.75" hidden="false" customHeight="false" outlineLevel="0" collapsed="false">
      <c r="A160" s="22" t="s">
        <v>7</v>
      </c>
      <c r="B160" s="22" t="s">
        <v>180</v>
      </c>
      <c r="C160" s="22" t="s">
        <v>213</v>
      </c>
      <c r="D160" s="22" t="n">
        <v>1</v>
      </c>
      <c r="E160" s="22" t="n">
        <v>400</v>
      </c>
      <c r="F160" s="10" t="n">
        <v>380</v>
      </c>
    </row>
    <row r="161" s="9" customFormat="true" ht="15.75" hidden="false" customHeight="false" outlineLevel="0" collapsed="false">
      <c r="A161" s="22" t="s">
        <v>7</v>
      </c>
      <c r="B161" s="22" t="s">
        <v>168</v>
      </c>
      <c r="C161" s="22" t="s">
        <v>214</v>
      </c>
      <c r="D161" s="22" t="n">
        <v>1</v>
      </c>
      <c r="E161" s="22" t="n">
        <v>500</v>
      </c>
      <c r="F161" s="10" t="n">
        <v>475</v>
      </c>
    </row>
    <row r="162" s="9" customFormat="true" ht="15.75" hidden="false" customHeight="false" outlineLevel="0" collapsed="false">
      <c r="A162" s="22" t="s">
        <v>7</v>
      </c>
      <c r="B162" s="22" t="s">
        <v>163</v>
      </c>
      <c r="C162" s="22" t="s">
        <v>215</v>
      </c>
      <c r="D162" s="22" t="n">
        <v>1</v>
      </c>
      <c r="E162" s="22" t="n">
        <v>300</v>
      </c>
      <c r="F162" s="10" t="n">
        <v>285</v>
      </c>
    </row>
    <row r="163" s="9" customFormat="true" ht="15.75" hidden="false" customHeight="false" outlineLevel="0" collapsed="false">
      <c r="A163" s="22" t="s">
        <v>7</v>
      </c>
      <c r="B163" s="22" t="s">
        <v>173</v>
      </c>
      <c r="C163" s="22" t="s">
        <v>216</v>
      </c>
      <c r="D163" s="22" t="n">
        <v>1</v>
      </c>
      <c r="E163" s="22" t="n">
        <v>500</v>
      </c>
      <c r="F163" s="10" t="n">
        <v>475</v>
      </c>
    </row>
    <row r="164" s="9" customFormat="true" ht="15.75" hidden="false" customHeight="false" outlineLevel="0" collapsed="false">
      <c r="A164" s="22" t="s">
        <v>7</v>
      </c>
      <c r="B164" s="22" t="s">
        <v>163</v>
      </c>
      <c r="C164" s="22" t="s">
        <v>217</v>
      </c>
      <c r="D164" s="22" t="n">
        <v>1</v>
      </c>
      <c r="E164" s="22" t="n">
        <v>300</v>
      </c>
      <c r="F164" s="10" t="n">
        <v>285</v>
      </c>
    </row>
    <row r="165" s="9" customFormat="true" ht="15.75" hidden="false" customHeight="false" outlineLevel="0" collapsed="false">
      <c r="A165" s="22" t="s">
        <v>7</v>
      </c>
      <c r="B165" s="22" t="s">
        <v>173</v>
      </c>
      <c r="C165" s="22" t="s">
        <v>218</v>
      </c>
      <c r="D165" s="22" t="n">
        <v>1</v>
      </c>
      <c r="E165" s="22" t="n">
        <v>500</v>
      </c>
      <c r="F165" s="10" t="n">
        <v>475</v>
      </c>
    </row>
    <row r="166" s="9" customFormat="true" ht="15.75" hidden="false" customHeight="false" outlineLevel="0" collapsed="false">
      <c r="A166" s="22" t="s">
        <v>7</v>
      </c>
      <c r="B166" s="22" t="s">
        <v>173</v>
      </c>
      <c r="C166" s="22" t="s">
        <v>219</v>
      </c>
      <c r="D166" s="22" t="n">
        <v>1</v>
      </c>
      <c r="E166" s="22" t="n">
        <v>500</v>
      </c>
      <c r="F166" s="10" t="n">
        <v>475</v>
      </c>
    </row>
    <row r="167" s="9" customFormat="true" ht="15.75" hidden="false" customHeight="false" outlineLevel="0" collapsed="false">
      <c r="A167" s="22" t="s">
        <v>7</v>
      </c>
      <c r="B167" s="22" t="s">
        <v>180</v>
      </c>
      <c r="C167" s="22" t="s">
        <v>220</v>
      </c>
      <c r="D167" s="22" t="n">
        <v>1</v>
      </c>
      <c r="E167" s="22" t="n">
        <v>400</v>
      </c>
      <c r="F167" s="10" t="n">
        <v>380</v>
      </c>
    </row>
    <row r="168" s="9" customFormat="true" ht="15.75" hidden="false" customHeight="false" outlineLevel="0" collapsed="false">
      <c r="A168" s="22" t="s">
        <v>7</v>
      </c>
      <c r="B168" s="22" t="s">
        <v>170</v>
      </c>
      <c r="C168" s="22" t="s">
        <v>221</v>
      </c>
      <c r="D168" s="22" t="n">
        <v>1</v>
      </c>
      <c r="E168" s="22" t="n">
        <v>400</v>
      </c>
      <c r="F168" s="10" t="n">
        <v>380</v>
      </c>
    </row>
    <row r="169" s="9" customFormat="true" ht="15.75" hidden="false" customHeight="false" outlineLevel="0" collapsed="false">
      <c r="A169" s="22" t="s">
        <v>7</v>
      </c>
      <c r="B169" s="22" t="s">
        <v>180</v>
      </c>
      <c r="C169" s="22" t="s">
        <v>222</v>
      </c>
      <c r="D169" s="22" t="n">
        <v>1</v>
      </c>
      <c r="E169" s="22" t="n">
        <v>300</v>
      </c>
      <c r="F169" s="10" t="n">
        <v>285</v>
      </c>
    </row>
    <row r="170" s="9" customFormat="true" ht="15.75" hidden="false" customHeight="false" outlineLevel="0" collapsed="false">
      <c r="A170" s="22" t="s">
        <v>7</v>
      </c>
      <c r="B170" s="22" t="s">
        <v>180</v>
      </c>
      <c r="C170" s="22" t="s">
        <v>223</v>
      </c>
      <c r="D170" s="22" t="n">
        <v>1</v>
      </c>
      <c r="E170" s="22" t="n">
        <v>450</v>
      </c>
      <c r="F170" s="10" t="n">
        <v>427.5</v>
      </c>
    </row>
    <row r="171" s="9" customFormat="true" ht="15.75" hidden="false" customHeight="false" outlineLevel="0" collapsed="false">
      <c r="A171" s="22" t="s">
        <v>7</v>
      </c>
      <c r="B171" s="22" t="s">
        <v>191</v>
      </c>
      <c r="C171" s="22" t="s">
        <v>224</v>
      </c>
      <c r="D171" s="22" t="n">
        <v>1</v>
      </c>
      <c r="E171" s="22" t="n">
        <v>300</v>
      </c>
      <c r="F171" s="10" t="n">
        <v>285</v>
      </c>
    </row>
    <row r="172" s="9" customFormat="true" ht="15.75" hidden="false" customHeight="false" outlineLevel="0" collapsed="false">
      <c r="A172" s="22" t="s">
        <v>7</v>
      </c>
      <c r="B172" s="22" t="s">
        <v>180</v>
      </c>
      <c r="C172" s="22" t="s">
        <v>225</v>
      </c>
      <c r="D172" s="22" t="n">
        <v>1</v>
      </c>
      <c r="E172" s="22" t="n">
        <v>400</v>
      </c>
      <c r="F172" s="10" t="n">
        <v>380</v>
      </c>
    </row>
    <row r="173" s="9" customFormat="true" ht="15.75" hidden="false" customHeight="false" outlineLevel="0" collapsed="false">
      <c r="A173" s="22" t="s">
        <v>7</v>
      </c>
      <c r="B173" s="22" t="s">
        <v>191</v>
      </c>
      <c r="C173" s="22" t="s">
        <v>226</v>
      </c>
      <c r="D173" s="22" t="n">
        <v>1</v>
      </c>
      <c r="E173" s="22" t="n">
        <v>400</v>
      </c>
      <c r="F173" s="10" t="n">
        <v>380</v>
      </c>
    </row>
    <row r="174" s="9" customFormat="true" ht="15.75" hidden="false" customHeight="false" outlineLevel="0" collapsed="false">
      <c r="A174" s="22" t="s">
        <v>7</v>
      </c>
      <c r="B174" s="22" t="s">
        <v>166</v>
      </c>
      <c r="C174" s="22" t="s">
        <v>227</v>
      </c>
      <c r="D174" s="22" t="n">
        <v>1</v>
      </c>
      <c r="E174" s="22" t="n">
        <v>400</v>
      </c>
      <c r="F174" s="10" t="n">
        <v>380</v>
      </c>
    </row>
    <row r="175" s="9" customFormat="true" ht="15.75" hidden="false" customHeight="false" outlineLevel="0" collapsed="false">
      <c r="A175" s="22" t="s">
        <v>7</v>
      </c>
      <c r="B175" s="22" t="s">
        <v>180</v>
      </c>
      <c r="C175" s="22" t="s">
        <v>228</v>
      </c>
      <c r="D175" s="22" t="n">
        <v>1</v>
      </c>
      <c r="E175" s="22" t="n">
        <v>400</v>
      </c>
      <c r="F175" s="10" t="n">
        <v>380</v>
      </c>
    </row>
    <row r="176" s="9" customFormat="true" ht="15.75" hidden="false" customHeight="false" outlineLevel="0" collapsed="false">
      <c r="A176" s="22" t="s">
        <v>7</v>
      </c>
      <c r="B176" s="22" t="s">
        <v>180</v>
      </c>
      <c r="C176" s="22" t="s">
        <v>229</v>
      </c>
      <c r="D176" s="22" t="n">
        <v>1</v>
      </c>
      <c r="E176" s="22" t="n">
        <v>450</v>
      </c>
      <c r="F176" s="10" t="n">
        <v>427.5</v>
      </c>
    </row>
    <row r="177" s="9" customFormat="true" ht="15.75" hidden="false" customHeight="false" outlineLevel="0" collapsed="false">
      <c r="A177" s="22" t="s">
        <v>7</v>
      </c>
      <c r="B177" s="22" t="s">
        <v>163</v>
      </c>
      <c r="C177" s="22" t="s">
        <v>230</v>
      </c>
      <c r="D177" s="22" t="n">
        <v>1</v>
      </c>
      <c r="E177" s="22" t="n">
        <v>300</v>
      </c>
      <c r="F177" s="10" t="n">
        <v>285</v>
      </c>
    </row>
    <row r="178" s="9" customFormat="true" ht="15.75" hidden="false" customHeight="false" outlineLevel="0" collapsed="false">
      <c r="A178" s="22" t="s">
        <v>7</v>
      </c>
      <c r="B178" s="22" t="s">
        <v>173</v>
      </c>
      <c r="C178" s="22" t="s">
        <v>231</v>
      </c>
      <c r="D178" s="22" t="n">
        <v>1</v>
      </c>
      <c r="E178" s="22" t="n">
        <v>500</v>
      </c>
      <c r="F178" s="10" t="n">
        <v>475</v>
      </c>
    </row>
    <row r="179" s="9" customFormat="true" ht="15.75" hidden="false" customHeight="false" outlineLevel="0" collapsed="false">
      <c r="A179" s="22" t="s">
        <v>7</v>
      </c>
      <c r="B179" s="22" t="s">
        <v>7</v>
      </c>
      <c r="C179" s="22" t="s">
        <v>232</v>
      </c>
      <c r="D179" s="22" t="n">
        <v>1</v>
      </c>
      <c r="E179" s="22" t="n">
        <v>500</v>
      </c>
      <c r="F179" s="10" t="n">
        <v>475</v>
      </c>
    </row>
    <row r="180" s="9" customFormat="true" ht="15.75" hidden="false" customHeight="false" outlineLevel="0" collapsed="false">
      <c r="A180" s="22" t="s">
        <v>7</v>
      </c>
      <c r="B180" s="22" t="s">
        <v>170</v>
      </c>
      <c r="C180" s="22" t="s">
        <v>233</v>
      </c>
      <c r="D180" s="22" t="n">
        <v>1</v>
      </c>
      <c r="E180" s="22" t="n">
        <v>400</v>
      </c>
      <c r="F180" s="10" t="n">
        <v>380</v>
      </c>
    </row>
    <row r="181" s="9" customFormat="true" ht="15.75" hidden="false" customHeight="false" outlineLevel="0" collapsed="false">
      <c r="A181" s="22" t="s">
        <v>7</v>
      </c>
      <c r="B181" s="22" t="s">
        <v>166</v>
      </c>
      <c r="C181" s="22" t="s">
        <v>234</v>
      </c>
      <c r="D181" s="22" t="n">
        <v>1</v>
      </c>
      <c r="E181" s="22" t="n">
        <v>400</v>
      </c>
      <c r="F181" s="10" t="n">
        <v>380</v>
      </c>
    </row>
    <row r="182" s="9" customFormat="true" ht="15.75" hidden="false" customHeight="false" outlineLevel="0" collapsed="false">
      <c r="A182" s="22" t="s">
        <v>7</v>
      </c>
      <c r="B182" s="22" t="s">
        <v>173</v>
      </c>
      <c r="C182" s="22" t="s">
        <v>235</v>
      </c>
      <c r="D182" s="22" t="n">
        <v>1</v>
      </c>
      <c r="E182" s="22" t="n">
        <v>500</v>
      </c>
      <c r="F182" s="10" t="n">
        <v>475</v>
      </c>
    </row>
    <row r="183" s="9" customFormat="true" ht="15.75" hidden="false" customHeight="false" outlineLevel="0" collapsed="false">
      <c r="A183" s="22" t="s">
        <v>7</v>
      </c>
      <c r="B183" s="22" t="s">
        <v>170</v>
      </c>
      <c r="C183" s="22" t="s">
        <v>236</v>
      </c>
      <c r="D183" s="22" t="n">
        <v>1</v>
      </c>
      <c r="E183" s="22" t="n">
        <v>500</v>
      </c>
      <c r="F183" s="10" t="n">
        <v>475</v>
      </c>
    </row>
    <row r="184" s="9" customFormat="true" ht="15.75" hidden="false" customHeight="false" outlineLevel="0" collapsed="false">
      <c r="A184" s="22" t="s">
        <v>7</v>
      </c>
      <c r="B184" s="22" t="s">
        <v>163</v>
      </c>
      <c r="C184" s="22" t="s">
        <v>237</v>
      </c>
      <c r="D184" s="22" t="n">
        <v>1</v>
      </c>
      <c r="E184" s="22" t="n">
        <v>300</v>
      </c>
      <c r="F184" s="10" t="n">
        <v>285</v>
      </c>
    </row>
    <row r="185" s="9" customFormat="true" ht="15.75" hidden="false" customHeight="false" outlineLevel="0" collapsed="false">
      <c r="A185" s="22" t="s">
        <v>7</v>
      </c>
      <c r="B185" s="22" t="s">
        <v>163</v>
      </c>
      <c r="C185" s="22" t="s">
        <v>238</v>
      </c>
      <c r="D185" s="22" t="n">
        <v>1</v>
      </c>
      <c r="E185" s="22" t="n">
        <v>300</v>
      </c>
      <c r="F185" s="10" t="n">
        <v>285</v>
      </c>
    </row>
    <row r="186" s="9" customFormat="true" ht="15.75" hidden="false" customHeight="false" outlineLevel="0" collapsed="false">
      <c r="A186" s="22" t="s">
        <v>7</v>
      </c>
      <c r="B186" s="22" t="s">
        <v>173</v>
      </c>
      <c r="C186" s="22" t="s">
        <v>239</v>
      </c>
      <c r="D186" s="22" t="n">
        <v>1</v>
      </c>
      <c r="E186" s="22" t="n">
        <v>500</v>
      </c>
      <c r="F186" s="10" t="n">
        <v>475</v>
      </c>
    </row>
    <row r="187" s="9" customFormat="true" ht="15.75" hidden="false" customHeight="false" outlineLevel="0" collapsed="false">
      <c r="A187" s="22" t="s">
        <v>7</v>
      </c>
      <c r="B187" s="22" t="s">
        <v>173</v>
      </c>
      <c r="C187" s="22" t="s">
        <v>240</v>
      </c>
      <c r="D187" s="22" t="n">
        <v>1</v>
      </c>
      <c r="E187" s="22" t="n">
        <v>400</v>
      </c>
      <c r="F187" s="10" t="n">
        <v>380</v>
      </c>
    </row>
    <row r="188" s="9" customFormat="true" ht="15.75" hidden="false" customHeight="false" outlineLevel="0" collapsed="false">
      <c r="A188" s="22" t="s">
        <v>7</v>
      </c>
      <c r="B188" s="22" t="s">
        <v>191</v>
      </c>
      <c r="C188" s="22" t="s">
        <v>241</v>
      </c>
      <c r="D188" s="22" t="n">
        <v>1</v>
      </c>
      <c r="E188" s="22" t="n">
        <v>450</v>
      </c>
      <c r="F188" s="10" t="n">
        <v>427.5</v>
      </c>
    </row>
    <row r="189" s="9" customFormat="true" ht="15.75" hidden="false" customHeight="false" outlineLevel="0" collapsed="false">
      <c r="A189" s="22" t="s">
        <v>7</v>
      </c>
      <c r="B189" s="22" t="s">
        <v>168</v>
      </c>
      <c r="C189" s="22" t="s">
        <v>242</v>
      </c>
      <c r="D189" s="22" t="n">
        <v>1</v>
      </c>
      <c r="E189" s="22" t="n">
        <v>400</v>
      </c>
      <c r="F189" s="10" t="n">
        <v>380</v>
      </c>
    </row>
    <row r="190" s="9" customFormat="true" ht="15.75" hidden="false" customHeight="false" outlineLevel="0" collapsed="false">
      <c r="A190" s="22" t="s">
        <v>7</v>
      </c>
      <c r="B190" s="22" t="s">
        <v>163</v>
      </c>
      <c r="C190" s="22" t="s">
        <v>243</v>
      </c>
      <c r="D190" s="22" t="n">
        <v>1</v>
      </c>
      <c r="E190" s="22" t="n">
        <v>300</v>
      </c>
      <c r="F190" s="10" t="n">
        <v>285</v>
      </c>
    </row>
    <row r="191" s="9" customFormat="true" ht="15.75" hidden="false" customHeight="false" outlineLevel="0" collapsed="false">
      <c r="A191" s="22" t="s">
        <v>7</v>
      </c>
      <c r="B191" s="22" t="s">
        <v>180</v>
      </c>
      <c r="C191" s="22" t="s">
        <v>244</v>
      </c>
      <c r="D191" s="22" t="n">
        <v>1</v>
      </c>
      <c r="E191" s="22" t="n">
        <v>450</v>
      </c>
      <c r="F191" s="10" t="n">
        <v>427.5</v>
      </c>
    </row>
    <row r="192" s="9" customFormat="true" ht="15.75" hidden="false" customHeight="false" outlineLevel="0" collapsed="false">
      <c r="A192" s="22" t="s">
        <v>7</v>
      </c>
      <c r="B192" s="22" t="s">
        <v>168</v>
      </c>
      <c r="C192" s="22" t="s">
        <v>245</v>
      </c>
      <c r="D192" s="22" t="n">
        <v>1</v>
      </c>
      <c r="E192" s="22" t="n">
        <v>350</v>
      </c>
      <c r="F192" s="10" t="n">
        <v>332.5</v>
      </c>
    </row>
    <row r="193" s="9" customFormat="true" ht="15.75" hidden="false" customHeight="false" outlineLevel="0" collapsed="false">
      <c r="A193" s="22" t="s">
        <v>7</v>
      </c>
      <c r="B193" s="22" t="s">
        <v>163</v>
      </c>
      <c r="C193" s="22" t="s">
        <v>246</v>
      </c>
      <c r="D193" s="22" t="n">
        <v>1</v>
      </c>
      <c r="E193" s="22" t="n">
        <v>300</v>
      </c>
      <c r="F193" s="10" t="n">
        <v>285</v>
      </c>
    </row>
    <row r="194" s="9" customFormat="true" ht="15.75" hidden="false" customHeight="false" outlineLevel="0" collapsed="false">
      <c r="A194" s="22" t="s">
        <v>7</v>
      </c>
      <c r="B194" s="22" t="s">
        <v>170</v>
      </c>
      <c r="C194" s="22" t="s">
        <v>247</v>
      </c>
      <c r="D194" s="22" t="n">
        <v>1</v>
      </c>
      <c r="E194" s="22" t="n">
        <v>350</v>
      </c>
      <c r="F194" s="10" t="n">
        <v>332.5</v>
      </c>
    </row>
    <row r="195" s="9" customFormat="true" ht="15.75" hidden="false" customHeight="false" outlineLevel="0" collapsed="false">
      <c r="A195" s="22" t="s">
        <v>7</v>
      </c>
      <c r="B195" s="22" t="s">
        <v>163</v>
      </c>
      <c r="C195" s="22" t="s">
        <v>248</v>
      </c>
      <c r="D195" s="22" t="n">
        <v>1</v>
      </c>
      <c r="E195" s="22" t="n">
        <v>300</v>
      </c>
      <c r="F195" s="10" t="n">
        <v>285</v>
      </c>
    </row>
    <row r="196" s="9" customFormat="true" ht="15.75" hidden="false" customHeight="false" outlineLevel="0" collapsed="false">
      <c r="A196" s="22" t="s">
        <v>7</v>
      </c>
      <c r="B196" s="22" t="s">
        <v>163</v>
      </c>
      <c r="C196" s="22" t="s">
        <v>249</v>
      </c>
      <c r="D196" s="22" t="n">
        <v>1</v>
      </c>
      <c r="E196" s="22" t="n">
        <v>300</v>
      </c>
      <c r="F196" s="10" t="n">
        <v>285</v>
      </c>
    </row>
    <row r="197" s="9" customFormat="true" ht="15.75" hidden="false" customHeight="false" outlineLevel="0" collapsed="false">
      <c r="A197" s="22" t="s">
        <v>7</v>
      </c>
      <c r="B197" s="22" t="s">
        <v>163</v>
      </c>
      <c r="C197" s="22" t="s">
        <v>250</v>
      </c>
      <c r="D197" s="22" t="n">
        <v>1</v>
      </c>
      <c r="E197" s="22" t="n">
        <v>300</v>
      </c>
      <c r="F197" s="10" t="n">
        <v>285</v>
      </c>
    </row>
    <row r="198" s="9" customFormat="true" ht="15.75" hidden="false" customHeight="false" outlineLevel="0" collapsed="false">
      <c r="A198" s="22" t="s">
        <v>7</v>
      </c>
      <c r="B198" s="22" t="s">
        <v>189</v>
      </c>
      <c r="C198" s="22" t="s">
        <v>251</v>
      </c>
      <c r="D198" s="22" t="n">
        <v>1</v>
      </c>
      <c r="E198" s="22" t="n">
        <v>400</v>
      </c>
      <c r="F198" s="10" t="n">
        <v>380</v>
      </c>
    </row>
    <row r="199" s="9" customFormat="true" ht="15.75" hidden="false" customHeight="false" outlineLevel="0" collapsed="false">
      <c r="A199" s="22" t="s">
        <v>7</v>
      </c>
      <c r="B199" s="22" t="s">
        <v>173</v>
      </c>
      <c r="C199" s="22" t="s">
        <v>252</v>
      </c>
      <c r="D199" s="22" t="n">
        <v>1</v>
      </c>
      <c r="E199" s="22" t="n">
        <v>500</v>
      </c>
      <c r="F199" s="10" t="n">
        <v>475</v>
      </c>
    </row>
    <row r="200" s="9" customFormat="true" ht="15.75" hidden="false" customHeight="false" outlineLevel="0" collapsed="false">
      <c r="A200" s="22" t="s">
        <v>7</v>
      </c>
      <c r="B200" s="22" t="s">
        <v>173</v>
      </c>
      <c r="C200" s="22" t="s">
        <v>253</v>
      </c>
      <c r="D200" s="22" t="n">
        <v>1</v>
      </c>
      <c r="E200" s="22" t="n">
        <v>500</v>
      </c>
      <c r="F200" s="10" t="n">
        <v>475</v>
      </c>
    </row>
    <row r="201" s="9" customFormat="true" ht="15.75" hidden="false" customHeight="false" outlineLevel="0" collapsed="false">
      <c r="A201" s="22" t="s">
        <v>7</v>
      </c>
      <c r="B201" s="22" t="s">
        <v>180</v>
      </c>
      <c r="C201" s="22" t="s">
        <v>254</v>
      </c>
      <c r="D201" s="22" t="n">
        <v>1</v>
      </c>
      <c r="E201" s="22" t="n">
        <v>400</v>
      </c>
      <c r="F201" s="10" t="n">
        <v>380</v>
      </c>
    </row>
    <row r="202" s="9" customFormat="true" ht="15.75" hidden="false" customHeight="false" outlineLevel="0" collapsed="false">
      <c r="A202" s="22" t="s">
        <v>7</v>
      </c>
      <c r="B202" s="22" t="s">
        <v>173</v>
      </c>
      <c r="C202" s="22" t="s">
        <v>255</v>
      </c>
      <c r="D202" s="22" t="n">
        <v>1</v>
      </c>
      <c r="E202" s="22" t="n">
        <v>350</v>
      </c>
      <c r="F202" s="10" t="n">
        <v>332.5</v>
      </c>
    </row>
    <row r="203" s="9" customFormat="true" ht="15.75" hidden="false" customHeight="false" outlineLevel="0" collapsed="false">
      <c r="A203" s="22" t="s">
        <v>7</v>
      </c>
      <c r="B203" s="22" t="s">
        <v>180</v>
      </c>
      <c r="C203" s="22" t="s">
        <v>256</v>
      </c>
      <c r="D203" s="22" t="n">
        <v>1</v>
      </c>
      <c r="E203" s="22" t="n">
        <v>450</v>
      </c>
      <c r="F203" s="10" t="n">
        <v>427.5</v>
      </c>
    </row>
    <row r="204" s="9" customFormat="true" ht="15.75" hidden="false" customHeight="false" outlineLevel="0" collapsed="false">
      <c r="A204" s="22" t="s">
        <v>7</v>
      </c>
      <c r="B204" s="22" t="s">
        <v>180</v>
      </c>
      <c r="C204" s="22" t="s">
        <v>257</v>
      </c>
      <c r="D204" s="22" t="n">
        <v>1</v>
      </c>
      <c r="E204" s="22" t="n">
        <v>500</v>
      </c>
      <c r="F204" s="10" t="n">
        <v>475</v>
      </c>
    </row>
    <row r="205" s="9" customFormat="true" ht="15.75" hidden="false" customHeight="false" outlineLevel="0" collapsed="false">
      <c r="A205" s="22" t="s">
        <v>7</v>
      </c>
      <c r="B205" s="22" t="s">
        <v>180</v>
      </c>
      <c r="C205" s="22" t="s">
        <v>258</v>
      </c>
      <c r="D205" s="22" t="n">
        <v>1</v>
      </c>
      <c r="E205" s="22" t="n">
        <v>450</v>
      </c>
      <c r="F205" s="10" t="n">
        <v>427.5</v>
      </c>
    </row>
    <row r="206" s="9" customFormat="true" ht="15.75" hidden="false" customHeight="false" outlineLevel="0" collapsed="false">
      <c r="A206" s="22" t="s">
        <v>7</v>
      </c>
      <c r="B206" s="22" t="s">
        <v>180</v>
      </c>
      <c r="C206" s="22" t="s">
        <v>259</v>
      </c>
      <c r="D206" s="22" t="n">
        <v>1</v>
      </c>
      <c r="E206" s="22" t="n">
        <v>400</v>
      </c>
      <c r="F206" s="10" t="n">
        <v>380</v>
      </c>
    </row>
    <row r="207" s="9" customFormat="true" ht="15.75" hidden="false" customHeight="false" outlineLevel="0" collapsed="false">
      <c r="A207" s="22" t="s">
        <v>7</v>
      </c>
      <c r="B207" s="22" t="s">
        <v>173</v>
      </c>
      <c r="C207" s="22" t="s">
        <v>260</v>
      </c>
      <c r="D207" s="22" t="n">
        <v>1</v>
      </c>
      <c r="E207" s="22" t="n">
        <v>500</v>
      </c>
      <c r="F207" s="10" t="n">
        <v>475</v>
      </c>
    </row>
    <row r="208" s="9" customFormat="true" ht="15.75" hidden="false" customHeight="false" outlineLevel="0" collapsed="false">
      <c r="A208" s="22" t="s">
        <v>7</v>
      </c>
      <c r="B208" s="22" t="s">
        <v>180</v>
      </c>
      <c r="C208" s="22" t="s">
        <v>261</v>
      </c>
      <c r="D208" s="22" t="n">
        <v>1</v>
      </c>
      <c r="E208" s="22" t="n">
        <v>450</v>
      </c>
      <c r="F208" s="10" t="n">
        <v>427.5</v>
      </c>
    </row>
    <row r="209" s="9" customFormat="true" ht="15.75" hidden="false" customHeight="false" outlineLevel="0" collapsed="false">
      <c r="A209" s="22" t="s">
        <v>7</v>
      </c>
      <c r="B209" s="22" t="s">
        <v>168</v>
      </c>
      <c r="C209" s="22" t="s">
        <v>262</v>
      </c>
      <c r="D209" s="22" t="n">
        <v>1</v>
      </c>
      <c r="E209" s="22" t="n">
        <v>500</v>
      </c>
      <c r="F209" s="10" t="n">
        <v>475</v>
      </c>
    </row>
    <row r="210" s="9" customFormat="true" ht="15.75" hidden="false" customHeight="false" outlineLevel="0" collapsed="false">
      <c r="A210" s="22" t="s">
        <v>7</v>
      </c>
      <c r="B210" s="22" t="s">
        <v>166</v>
      </c>
      <c r="C210" s="22" t="s">
        <v>263</v>
      </c>
      <c r="D210" s="22" t="n">
        <v>3</v>
      </c>
      <c r="E210" s="22" t="n">
        <v>329.44</v>
      </c>
      <c r="F210" s="10" t="n">
        <v>312.968</v>
      </c>
    </row>
    <row r="211" s="9" customFormat="true" ht="15.75" hidden="false" customHeight="false" outlineLevel="0" collapsed="false">
      <c r="A211" s="22" t="s">
        <v>7</v>
      </c>
      <c r="B211" s="22" t="s">
        <v>173</v>
      </c>
      <c r="C211" s="22" t="s">
        <v>264</v>
      </c>
      <c r="D211" s="22" t="n">
        <v>1</v>
      </c>
      <c r="E211" s="22" t="n">
        <v>600</v>
      </c>
      <c r="F211" s="10" t="n">
        <v>570</v>
      </c>
    </row>
    <row r="212" s="9" customFormat="true" ht="15.75" hidden="false" customHeight="false" outlineLevel="0" collapsed="false">
      <c r="A212" s="22" t="s">
        <v>7</v>
      </c>
      <c r="B212" s="22" t="s">
        <v>170</v>
      </c>
      <c r="C212" s="22" t="s">
        <v>265</v>
      </c>
      <c r="D212" s="22" t="n">
        <v>1</v>
      </c>
      <c r="E212" s="22" t="n">
        <v>400</v>
      </c>
      <c r="F212" s="10" t="n">
        <v>380</v>
      </c>
    </row>
    <row r="213" s="9" customFormat="true" ht="15.75" hidden="false" customHeight="false" outlineLevel="0" collapsed="false">
      <c r="A213" s="22" t="s">
        <v>7</v>
      </c>
      <c r="B213" s="22" t="s">
        <v>189</v>
      </c>
      <c r="C213" s="22" t="s">
        <v>266</v>
      </c>
      <c r="D213" s="22" t="n">
        <v>1</v>
      </c>
      <c r="E213" s="22" t="n">
        <v>450</v>
      </c>
      <c r="F213" s="10" t="n">
        <v>427.5</v>
      </c>
    </row>
    <row r="214" s="9" customFormat="true" ht="15.75" hidden="false" customHeight="false" outlineLevel="0" collapsed="false">
      <c r="A214" s="22" t="s">
        <v>7</v>
      </c>
      <c r="B214" s="22" t="s">
        <v>168</v>
      </c>
      <c r="C214" s="22" t="s">
        <v>267</v>
      </c>
      <c r="D214" s="22" t="n">
        <v>1</v>
      </c>
      <c r="E214" s="22" t="n">
        <v>350</v>
      </c>
      <c r="F214" s="10" t="n">
        <v>332.5</v>
      </c>
    </row>
    <row r="215" s="9" customFormat="true" ht="15.75" hidden="false" customHeight="false" outlineLevel="0" collapsed="false">
      <c r="A215" s="22" t="s">
        <v>7</v>
      </c>
      <c r="B215" s="22" t="s">
        <v>189</v>
      </c>
      <c r="C215" s="22" t="s">
        <v>268</v>
      </c>
      <c r="D215" s="22" t="n">
        <v>1</v>
      </c>
      <c r="E215" s="22" t="n">
        <v>400</v>
      </c>
      <c r="F215" s="10" t="n">
        <v>380</v>
      </c>
    </row>
    <row r="216" s="9" customFormat="true" ht="15.75" hidden="false" customHeight="false" outlineLevel="0" collapsed="false">
      <c r="A216" s="22" t="s">
        <v>7</v>
      </c>
      <c r="B216" s="22" t="s">
        <v>170</v>
      </c>
      <c r="C216" s="22" t="s">
        <v>269</v>
      </c>
      <c r="D216" s="22" t="n">
        <v>1</v>
      </c>
      <c r="E216" s="22" t="n">
        <v>300</v>
      </c>
      <c r="F216" s="10" t="n">
        <v>285</v>
      </c>
    </row>
    <row r="217" s="9" customFormat="true" ht="15.75" hidden="false" customHeight="false" outlineLevel="0" collapsed="false">
      <c r="A217" s="22" t="s">
        <v>7</v>
      </c>
      <c r="B217" s="22" t="s">
        <v>170</v>
      </c>
      <c r="C217" s="22" t="s">
        <v>270</v>
      </c>
      <c r="D217" s="22" t="n">
        <v>1</v>
      </c>
      <c r="E217" s="22" t="n">
        <v>400</v>
      </c>
      <c r="F217" s="10" t="n">
        <v>380</v>
      </c>
    </row>
    <row r="218" s="9" customFormat="true" ht="15.75" hidden="false" customHeight="false" outlineLevel="0" collapsed="false">
      <c r="A218" s="22" t="s">
        <v>7</v>
      </c>
      <c r="B218" s="22" t="s">
        <v>173</v>
      </c>
      <c r="C218" s="22" t="s">
        <v>271</v>
      </c>
      <c r="D218" s="22" t="n">
        <v>1</v>
      </c>
      <c r="E218" s="22" t="n">
        <v>400</v>
      </c>
      <c r="F218" s="10" t="n">
        <v>380</v>
      </c>
    </row>
    <row r="219" s="9" customFormat="true" ht="15.75" hidden="false" customHeight="false" outlineLevel="0" collapsed="false">
      <c r="A219" s="22" t="s">
        <v>7</v>
      </c>
      <c r="B219" s="22" t="s">
        <v>170</v>
      </c>
      <c r="C219" s="22" t="s">
        <v>272</v>
      </c>
      <c r="D219" s="22" t="n">
        <v>1</v>
      </c>
      <c r="E219" s="22" t="n">
        <v>400</v>
      </c>
      <c r="F219" s="10" t="n">
        <v>380</v>
      </c>
    </row>
    <row r="220" s="9" customFormat="true" ht="15.75" hidden="false" customHeight="false" outlineLevel="0" collapsed="false">
      <c r="A220" s="22" t="s">
        <v>7</v>
      </c>
      <c r="B220" s="22" t="s">
        <v>173</v>
      </c>
      <c r="C220" s="22" t="s">
        <v>273</v>
      </c>
      <c r="D220" s="22" t="n">
        <v>1</v>
      </c>
      <c r="E220" s="22" t="n">
        <v>500</v>
      </c>
      <c r="F220" s="10" t="n">
        <v>475</v>
      </c>
    </row>
    <row r="221" s="9" customFormat="true" ht="15.75" hidden="false" customHeight="false" outlineLevel="0" collapsed="false">
      <c r="A221" s="22" t="s">
        <v>7</v>
      </c>
      <c r="B221" s="22" t="s">
        <v>180</v>
      </c>
      <c r="C221" s="22" t="s">
        <v>274</v>
      </c>
      <c r="D221" s="22" t="n">
        <v>1</v>
      </c>
      <c r="E221" s="22" t="n">
        <v>350</v>
      </c>
      <c r="F221" s="10" t="n">
        <v>332.5</v>
      </c>
    </row>
    <row r="222" s="9" customFormat="true" ht="15.75" hidden="false" customHeight="false" outlineLevel="0" collapsed="false">
      <c r="A222" s="22" t="s">
        <v>7</v>
      </c>
      <c r="B222" s="22" t="s">
        <v>191</v>
      </c>
      <c r="C222" s="22" t="s">
        <v>275</v>
      </c>
      <c r="D222" s="22" t="n">
        <v>1</v>
      </c>
      <c r="E222" s="22" t="n">
        <v>500</v>
      </c>
      <c r="F222" s="10" t="n">
        <v>475</v>
      </c>
    </row>
    <row r="223" s="9" customFormat="true" ht="15.75" hidden="false" customHeight="false" outlineLevel="0" collapsed="false">
      <c r="A223" s="22" t="s">
        <v>7</v>
      </c>
      <c r="B223" s="22" t="s">
        <v>173</v>
      </c>
      <c r="C223" s="22" t="s">
        <v>276</v>
      </c>
      <c r="D223" s="22" t="n">
        <v>1</v>
      </c>
      <c r="E223" s="22" t="n">
        <v>500</v>
      </c>
      <c r="F223" s="10" t="n">
        <v>475</v>
      </c>
    </row>
    <row r="224" s="9" customFormat="true" ht="15.75" hidden="false" customHeight="false" outlineLevel="0" collapsed="false">
      <c r="A224" s="22" t="s">
        <v>7</v>
      </c>
      <c r="B224" s="22" t="s">
        <v>180</v>
      </c>
      <c r="C224" s="22" t="s">
        <v>277</v>
      </c>
      <c r="D224" s="22" t="n">
        <v>1</v>
      </c>
      <c r="E224" s="22" t="n">
        <v>400</v>
      </c>
      <c r="F224" s="10" t="n">
        <v>380</v>
      </c>
    </row>
    <row r="225" s="9" customFormat="true" ht="15.75" hidden="false" customHeight="false" outlineLevel="0" collapsed="false">
      <c r="A225" s="22" t="s">
        <v>7</v>
      </c>
      <c r="B225" s="22" t="s">
        <v>180</v>
      </c>
      <c r="C225" s="22" t="s">
        <v>278</v>
      </c>
      <c r="D225" s="22" t="n">
        <v>1</v>
      </c>
      <c r="E225" s="22" t="n">
        <v>400</v>
      </c>
      <c r="F225" s="10" t="n">
        <v>380</v>
      </c>
    </row>
    <row r="226" s="9" customFormat="true" ht="15.75" hidden="false" customHeight="false" outlineLevel="0" collapsed="false">
      <c r="A226" s="22" t="s">
        <v>7</v>
      </c>
      <c r="B226" s="22" t="s">
        <v>189</v>
      </c>
      <c r="C226" s="22" t="s">
        <v>279</v>
      </c>
      <c r="D226" s="22" t="n">
        <v>1</v>
      </c>
      <c r="E226" s="22" t="n">
        <v>300</v>
      </c>
      <c r="F226" s="10" t="n">
        <v>285</v>
      </c>
    </row>
    <row r="227" s="9" customFormat="true" ht="15.75" hidden="false" customHeight="false" outlineLevel="0" collapsed="false">
      <c r="A227" s="22" t="s">
        <v>7</v>
      </c>
      <c r="B227" s="22" t="s">
        <v>170</v>
      </c>
      <c r="C227" s="22" t="s">
        <v>280</v>
      </c>
      <c r="D227" s="22" t="n">
        <v>1</v>
      </c>
      <c r="E227" s="22" t="n">
        <v>500</v>
      </c>
      <c r="F227" s="10" t="n">
        <v>475</v>
      </c>
    </row>
    <row r="228" s="9" customFormat="true" ht="15.75" hidden="false" customHeight="false" outlineLevel="0" collapsed="false">
      <c r="A228" s="22" t="s">
        <v>7</v>
      </c>
      <c r="B228" s="22" t="s">
        <v>173</v>
      </c>
      <c r="C228" s="22" t="s">
        <v>281</v>
      </c>
      <c r="D228" s="22" t="n">
        <v>1</v>
      </c>
      <c r="E228" s="22" t="n">
        <v>300</v>
      </c>
      <c r="F228" s="10" t="n">
        <v>285</v>
      </c>
    </row>
    <row r="229" s="9" customFormat="true" ht="15.75" hidden="false" customHeight="false" outlineLevel="0" collapsed="false">
      <c r="A229" s="22" t="s">
        <v>7</v>
      </c>
      <c r="B229" s="22" t="s">
        <v>170</v>
      </c>
      <c r="C229" s="22" t="s">
        <v>282</v>
      </c>
      <c r="D229" s="22" t="n">
        <v>1</v>
      </c>
      <c r="E229" s="22" t="n">
        <v>400</v>
      </c>
      <c r="F229" s="10" t="n">
        <v>380</v>
      </c>
    </row>
    <row r="230" s="9" customFormat="true" ht="15.75" hidden="false" customHeight="false" outlineLevel="0" collapsed="false">
      <c r="A230" s="22" t="s">
        <v>7</v>
      </c>
      <c r="B230" s="22" t="s">
        <v>166</v>
      </c>
      <c r="C230" s="22" t="s">
        <v>283</v>
      </c>
      <c r="D230" s="22" t="n">
        <v>1</v>
      </c>
      <c r="E230" s="22" t="n">
        <v>400</v>
      </c>
      <c r="F230" s="10" t="n">
        <v>380</v>
      </c>
    </row>
    <row r="231" s="9" customFormat="true" ht="15.75" hidden="false" customHeight="false" outlineLevel="0" collapsed="false">
      <c r="A231" s="22" t="s">
        <v>7</v>
      </c>
      <c r="B231" s="22" t="s">
        <v>173</v>
      </c>
      <c r="C231" s="22" t="s">
        <v>284</v>
      </c>
      <c r="D231" s="22" t="n">
        <v>1</v>
      </c>
      <c r="E231" s="22" t="n">
        <v>500</v>
      </c>
      <c r="F231" s="10" t="n">
        <v>475</v>
      </c>
    </row>
    <row r="232" s="9" customFormat="true" ht="15.75" hidden="false" customHeight="false" outlineLevel="0" collapsed="false">
      <c r="A232" s="22" t="s">
        <v>7</v>
      </c>
      <c r="B232" s="22" t="s">
        <v>173</v>
      </c>
      <c r="C232" s="22" t="s">
        <v>285</v>
      </c>
      <c r="D232" s="22" t="n">
        <v>1</v>
      </c>
      <c r="E232" s="22" t="n">
        <v>350</v>
      </c>
      <c r="F232" s="10" t="n">
        <v>332.5</v>
      </c>
    </row>
    <row r="233" s="9" customFormat="true" ht="15.75" hidden="false" customHeight="false" outlineLevel="0" collapsed="false">
      <c r="A233" s="22" t="s">
        <v>7</v>
      </c>
      <c r="B233" s="22" t="s">
        <v>173</v>
      </c>
      <c r="C233" s="22" t="s">
        <v>286</v>
      </c>
      <c r="D233" s="22" t="n">
        <v>1</v>
      </c>
      <c r="E233" s="22" t="n">
        <v>500</v>
      </c>
      <c r="F233" s="10" t="n">
        <v>475</v>
      </c>
    </row>
    <row r="234" s="9" customFormat="true" ht="15.75" hidden="false" customHeight="false" outlineLevel="0" collapsed="false">
      <c r="A234" s="22" t="s">
        <v>7</v>
      </c>
      <c r="B234" s="22" t="s">
        <v>166</v>
      </c>
      <c r="C234" s="22" t="s">
        <v>287</v>
      </c>
      <c r="D234" s="22" t="n">
        <v>1</v>
      </c>
      <c r="E234" s="22" t="n">
        <v>400</v>
      </c>
      <c r="F234" s="10" t="n">
        <v>380</v>
      </c>
    </row>
    <row r="235" s="9" customFormat="true" ht="15.75" hidden="false" customHeight="false" outlineLevel="0" collapsed="false">
      <c r="A235" s="22" t="s">
        <v>7</v>
      </c>
      <c r="B235" s="22" t="s">
        <v>168</v>
      </c>
      <c r="C235" s="22" t="s">
        <v>288</v>
      </c>
      <c r="D235" s="22" t="n">
        <v>1</v>
      </c>
      <c r="E235" s="22" t="n">
        <v>400</v>
      </c>
      <c r="F235" s="10" t="n">
        <v>380</v>
      </c>
    </row>
    <row r="236" s="9" customFormat="true" ht="15.75" hidden="false" customHeight="false" outlineLevel="0" collapsed="false">
      <c r="A236" s="22" t="s">
        <v>7</v>
      </c>
      <c r="B236" s="22" t="s">
        <v>180</v>
      </c>
      <c r="C236" s="22" t="s">
        <v>289</v>
      </c>
      <c r="D236" s="22" t="n">
        <v>1</v>
      </c>
      <c r="E236" s="22" t="n">
        <v>400</v>
      </c>
      <c r="F236" s="10" t="n">
        <v>380</v>
      </c>
    </row>
    <row r="237" s="9" customFormat="true" ht="15.75" hidden="false" customHeight="false" outlineLevel="0" collapsed="false">
      <c r="A237" s="22" t="s">
        <v>7</v>
      </c>
      <c r="B237" s="22" t="s">
        <v>180</v>
      </c>
      <c r="C237" s="22" t="s">
        <v>229</v>
      </c>
      <c r="D237" s="22" t="n">
        <v>1</v>
      </c>
      <c r="E237" s="22" t="n">
        <v>350</v>
      </c>
      <c r="F237" s="10" t="n">
        <v>332.5</v>
      </c>
    </row>
    <row r="238" s="9" customFormat="true" ht="15.75" hidden="false" customHeight="false" outlineLevel="0" collapsed="false">
      <c r="A238" s="22" t="s">
        <v>7</v>
      </c>
      <c r="B238" s="22" t="s">
        <v>168</v>
      </c>
      <c r="C238" s="22" t="s">
        <v>290</v>
      </c>
      <c r="D238" s="22" t="n">
        <v>1</v>
      </c>
      <c r="E238" s="22" t="n">
        <v>300</v>
      </c>
      <c r="F238" s="10" t="n">
        <v>285</v>
      </c>
    </row>
    <row r="239" s="9" customFormat="true" ht="15.75" hidden="false" customHeight="false" outlineLevel="0" collapsed="false">
      <c r="A239" s="22" t="s">
        <v>7</v>
      </c>
      <c r="B239" s="22" t="s">
        <v>180</v>
      </c>
      <c r="C239" s="22" t="s">
        <v>291</v>
      </c>
      <c r="D239" s="22" t="n">
        <v>1</v>
      </c>
      <c r="E239" s="22" t="n">
        <v>400</v>
      </c>
      <c r="F239" s="10" t="n">
        <v>380</v>
      </c>
    </row>
    <row r="240" s="9" customFormat="true" ht="15.75" hidden="false" customHeight="false" outlineLevel="0" collapsed="false">
      <c r="A240" s="22" t="s">
        <v>7</v>
      </c>
      <c r="B240" s="22" t="s">
        <v>189</v>
      </c>
      <c r="C240" s="22" t="s">
        <v>292</v>
      </c>
      <c r="D240" s="22" t="n">
        <v>1</v>
      </c>
      <c r="E240" s="22" t="n">
        <v>400</v>
      </c>
      <c r="F240" s="10" t="n">
        <v>380</v>
      </c>
    </row>
    <row r="241" s="9" customFormat="true" ht="15.75" hidden="false" customHeight="false" outlineLevel="0" collapsed="false">
      <c r="A241" s="22" t="s">
        <v>7</v>
      </c>
      <c r="B241" s="22" t="s">
        <v>173</v>
      </c>
      <c r="C241" s="22" t="s">
        <v>293</v>
      </c>
      <c r="D241" s="22" t="n">
        <v>1</v>
      </c>
      <c r="E241" s="22" t="n">
        <v>500</v>
      </c>
      <c r="F241" s="10" t="n">
        <v>475</v>
      </c>
    </row>
    <row r="242" s="9" customFormat="true" ht="15.75" hidden="false" customHeight="false" outlineLevel="0" collapsed="false">
      <c r="A242" s="22" t="s">
        <v>7</v>
      </c>
      <c r="B242" s="22" t="s">
        <v>189</v>
      </c>
      <c r="C242" s="22" t="s">
        <v>294</v>
      </c>
      <c r="D242" s="22" t="n">
        <v>1</v>
      </c>
      <c r="E242" s="22" t="n">
        <v>400</v>
      </c>
      <c r="F242" s="10" t="n">
        <v>380</v>
      </c>
    </row>
    <row r="243" s="9" customFormat="true" ht="15.75" hidden="false" customHeight="false" outlineLevel="0" collapsed="false">
      <c r="A243" s="22" t="s">
        <v>7</v>
      </c>
      <c r="B243" s="22" t="s">
        <v>168</v>
      </c>
      <c r="C243" s="22" t="s">
        <v>295</v>
      </c>
      <c r="D243" s="22" t="n">
        <v>1</v>
      </c>
      <c r="E243" s="22" t="n">
        <v>500</v>
      </c>
      <c r="F243" s="10" t="n">
        <v>475</v>
      </c>
    </row>
    <row r="244" s="9" customFormat="true" ht="15.75" hidden="false" customHeight="false" outlineLevel="0" collapsed="false">
      <c r="A244" s="22" t="s">
        <v>7</v>
      </c>
      <c r="B244" s="22" t="s">
        <v>180</v>
      </c>
      <c r="C244" s="22" t="s">
        <v>296</v>
      </c>
      <c r="D244" s="22" t="n">
        <v>1</v>
      </c>
      <c r="E244" s="22" t="n">
        <v>400</v>
      </c>
      <c r="F244" s="10" t="n">
        <v>380</v>
      </c>
    </row>
    <row r="245" s="9" customFormat="true" ht="15.75" hidden="false" customHeight="false" outlineLevel="0" collapsed="false">
      <c r="A245" s="22" t="s">
        <v>7</v>
      </c>
      <c r="B245" s="22" t="s">
        <v>173</v>
      </c>
      <c r="C245" s="22" t="s">
        <v>297</v>
      </c>
      <c r="D245" s="22" t="n">
        <v>1</v>
      </c>
      <c r="E245" s="22" t="n">
        <v>550</v>
      </c>
      <c r="F245" s="10" t="n">
        <v>522.5</v>
      </c>
    </row>
    <row r="246" s="9" customFormat="true" ht="15.75" hidden="false" customHeight="false" outlineLevel="0" collapsed="false">
      <c r="A246" s="22" t="s">
        <v>7</v>
      </c>
      <c r="B246" s="22" t="s">
        <v>298</v>
      </c>
      <c r="C246" s="22" t="s">
        <v>299</v>
      </c>
      <c r="D246" s="22" t="n">
        <v>1</v>
      </c>
      <c r="E246" s="22" t="n">
        <v>300</v>
      </c>
      <c r="F246" s="10" t="n">
        <v>285</v>
      </c>
    </row>
    <row r="247" s="9" customFormat="true" ht="15.75" hidden="false" customHeight="false" outlineLevel="0" collapsed="false">
      <c r="A247" s="22" t="s">
        <v>7</v>
      </c>
      <c r="B247" s="22" t="s">
        <v>163</v>
      </c>
      <c r="C247" s="22" t="s">
        <v>300</v>
      </c>
      <c r="D247" s="22" t="n">
        <v>1</v>
      </c>
      <c r="E247" s="22" t="n">
        <v>300</v>
      </c>
      <c r="F247" s="10" t="n">
        <v>285</v>
      </c>
    </row>
    <row r="248" s="9" customFormat="true" ht="15.75" hidden="false" customHeight="false" outlineLevel="0" collapsed="false">
      <c r="A248" s="22" t="s">
        <v>7</v>
      </c>
      <c r="B248" s="22" t="s">
        <v>168</v>
      </c>
      <c r="C248" s="22" t="s">
        <v>301</v>
      </c>
      <c r="D248" s="22" t="n">
        <v>1</v>
      </c>
      <c r="E248" s="22" t="n">
        <v>300</v>
      </c>
      <c r="F248" s="10" t="n">
        <v>285</v>
      </c>
    </row>
    <row r="249" s="9" customFormat="true" ht="15.75" hidden="false" customHeight="false" outlineLevel="0" collapsed="false">
      <c r="A249" s="22" t="s">
        <v>7</v>
      </c>
      <c r="B249" s="22" t="s">
        <v>163</v>
      </c>
      <c r="C249" s="22" t="s">
        <v>302</v>
      </c>
      <c r="D249" s="22" t="n">
        <v>1</v>
      </c>
      <c r="E249" s="22" t="n">
        <v>300</v>
      </c>
      <c r="F249" s="10" t="n">
        <v>285</v>
      </c>
    </row>
    <row r="250" s="9" customFormat="true" ht="15.75" hidden="false" customHeight="false" outlineLevel="0" collapsed="false">
      <c r="A250" s="22" t="s">
        <v>7</v>
      </c>
      <c r="B250" s="22" t="s">
        <v>163</v>
      </c>
      <c r="C250" s="22" t="s">
        <v>303</v>
      </c>
      <c r="D250" s="22" t="n">
        <v>1</v>
      </c>
      <c r="E250" s="22" t="n">
        <v>300</v>
      </c>
      <c r="F250" s="10" t="n">
        <v>285</v>
      </c>
    </row>
    <row r="251" s="9" customFormat="true" ht="15.75" hidden="false" customHeight="false" outlineLevel="0" collapsed="false">
      <c r="A251" s="22" t="s">
        <v>7</v>
      </c>
      <c r="B251" s="22" t="s">
        <v>163</v>
      </c>
      <c r="C251" s="22" t="s">
        <v>304</v>
      </c>
      <c r="D251" s="22" t="n">
        <v>1</v>
      </c>
      <c r="E251" s="22" t="n">
        <v>300</v>
      </c>
      <c r="F251" s="10" t="n">
        <v>285</v>
      </c>
    </row>
    <row r="252" s="9" customFormat="true" ht="15.75" hidden="false" customHeight="false" outlineLevel="0" collapsed="false">
      <c r="A252" s="22" t="s">
        <v>7</v>
      </c>
      <c r="B252" s="22" t="s">
        <v>166</v>
      </c>
      <c r="C252" s="22" t="s">
        <v>305</v>
      </c>
      <c r="D252" s="22" t="n">
        <v>1</v>
      </c>
      <c r="E252" s="22" t="n">
        <v>300</v>
      </c>
      <c r="F252" s="10" t="n">
        <v>285</v>
      </c>
    </row>
    <row r="253" s="9" customFormat="true" ht="15.75" hidden="false" customHeight="false" outlineLevel="0" collapsed="false">
      <c r="A253" s="22" t="s">
        <v>7</v>
      </c>
      <c r="B253" s="22" t="s">
        <v>173</v>
      </c>
      <c r="C253" s="22" t="s">
        <v>306</v>
      </c>
      <c r="D253" s="22" t="n">
        <v>1</v>
      </c>
      <c r="E253" s="22" t="n">
        <v>300</v>
      </c>
      <c r="F253" s="10" t="n">
        <v>285</v>
      </c>
    </row>
    <row r="254" s="9" customFormat="true" ht="15.75" hidden="false" customHeight="false" outlineLevel="0" collapsed="false">
      <c r="A254" s="22" t="s">
        <v>7</v>
      </c>
      <c r="B254" s="22" t="s">
        <v>298</v>
      </c>
      <c r="C254" s="22" t="s">
        <v>307</v>
      </c>
      <c r="D254" s="22" t="n">
        <v>1</v>
      </c>
      <c r="E254" s="22" t="n">
        <v>300</v>
      </c>
      <c r="F254" s="10" t="n">
        <v>285</v>
      </c>
    </row>
    <row r="255" s="9" customFormat="true" ht="15.75" hidden="false" customHeight="false" outlineLevel="0" collapsed="false">
      <c r="A255" s="22" t="s">
        <v>7</v>
      </c>
      <c r="B255" s="22" t="s">
        <v>180</v>
      </c>
      <c r="C255" s="22" t="s">
        <v>308</v>
      </c>
      <c r="D255" s="22" t="n">
        <v>1</v>
      </c>
      <c r="E255" s="22" t="n">
        <v>300</v>
      </c>
      <c r="F255" s="10" t="n">
        <v>285</v>
      </c>
    </row>
    <row r="256" s="9" customFormat="true" ht="15.75" hidden="false" customHeight="false" outlineLevel="0" collapsed="false">
      <c r="A256" s="22" t="s">
        <v>7</v>
      </c>
      <c r="B256" s="22" t="s">
        <v>168</v>
      </c>
      <c r="C256" s="22" t="s">
        <v>309</v>
      </c>
      <c r="D256" s="22" t="n">
        <v>1</v>
      </c>
      <c r="E256" s="22" t="n">
        <v>400</v>
      </c>
      <c r="F256" s="10" t="n">
        <v>380</v>
      </c>
    </row>
    <row r="257" s="9" customFormat="true" ht="15.75" hidden="false" customHeight="false" outlineLevel="0" collapsed="false">
      <c r="A257" s="22" t="s">
        <v>7</v>
      </c>
      <c r="B257" s="22" t="s">
        <v>189</v>
      </c>
      <c r="C257" s="22" t="s">
        <v>310</v>
      </c>
      <c r="D257" s="22" t="n">
        <v>3</v>
      </c>
      <c r="E257" s="22" t="n">
        <v>251.67</v>
      </c>
      <c r="F257" s="10" t="n">
        <v>239.0865</v>
      </c>
    </row>
    <row r="258" s="9" customFormat="true" ht="15.75" hidden="false" customHeight="false" outlineLevel="0" collapsed="false">
      <c r="A258" s="22" t="s">
        <v>7</v>
      </c>
      <c r="B258" s="22" t="s">
        <v>173</v>
      </c>
      <c r="C258" s="22" t="s">
        <v>311</v>
      </c>
      <c r="D258" s="22" t="n">
        <v>1</v>
      </c>
      <c r="E258" s="22" t="n">
        <v>500</v>
      </c>
      <c r="F258" s="10" t="n">
        <v>475</v>
      </c>
    </row>
    <row r="259" s="9" customFormat="true" ht="15.75" hidden="false" customHeight="false" outlineLevel="0" collapsed="false">
      <c r="A259" s="22" t="s">
        <v>7</v>
      </c>
      <c r="B259" s="22" t="s">
        <v>173</v>
      </c>
      <c r="C259" s="22" t="s">
        <v>312</v>
      </c>
      <c r="D259" s="22" t="n">
        <v>1</v>
      </c>
      <c r="E259" s="22" t="n">
        <v>350</v>
      </c>
      <c r="F259" s="10" t="n">
        <v>332.5</v>
      </c>
    </row>
    <row r="260" s="9" customFormat="true" ht="15.75" hidden="false" customHeight="false" outlineLevel="0" collapsed="false">
      <c r="A260" s="22" t="s">
        <v>7</v>
      </c>
      <c r="B260" s="22" t="s">
        <v>163</v>
      </c>
      <c r="C260" s="22" t="s">
        <v>313</v>
      </c>
      <c r="D260" s="22" t="n">
        <v>1</v>
      </c>
      <c r="E260" s="22" t="n">
        <v>300</v>
      </c>
      <c r="F260" s="10" t="n">
        <v>285</v>
      </c>
    </row>
    <row r="261" s="9" customFormat="true" ht="15.75" hidden="false" customHeight="false" outlineLevel="0" collapsed="false">
      <c r="A261" s="22" t="s">
        <v>7</v>
      </c>
      <c r="B261" s="22" t="s">
        <v>180</v>
      </c>
      <c r="C261" s="22" t="s">
        <v>314</v>
      </c>
      <c r="D261" s="22" t="n">
        <v>1</v>
      </c>
      <c r="E261" s="22" t="n">
        <v>500</v>
      </c>
      <c r="F261" s="10" t="n">
        <v>475</v>
      </c>
    </row>
    <row r="262" s="9" customFormat="true" ht="15.75" hidden="false" customHeight="false" outlineLevel="0" collapsed="false">
      <c r="A262" s="22" t="s">
        <v>7</v>
      </c>
      <c r="B262" s="22" t="s">
        <v>189</v>
      </c>
      <c r="C262" s="22" t="s">
        <v>315</v>
      </c>
      <c r="D262" s="22" t="n">
        <v>1</v>
      </c>
      <c r="E262" s="22" t="n">
        <v>500</v>
      </c>
      <c r="F262" s="10" t="n">
        <v>475</v>
      </c>
    </row>
    <row r="263" s="9" customFormat="true" ht="15.75" hidden="false" customHeight="false" outlineLevel="0" collapsed="false">
      <c r="A263" s="22" t="s">
        <v>7</v>
      </c>
      <c r="B263" s="22" t="s">
        <v>180</v>
      </c>
      <c r="C263" s="22" t="s">
        <v>316</v>
      </c>
      <c r="D263" s="22" t="n">
        <v>1</v>
      </c>
      <c r="E263" s="22" t="n">
        <v>400</v>
      </c>
      <c r="F263" s="10" t="n">
        <v>380</v>
      </c>
    </row>
    <row r="264" s="9" customFormat="true" ht="15.75" hidden="false" customHeight="false" outlineLevel="0" collapsed="false">
      <c r="A264" s="22" t="s">
        <v>7</v>
      </c>
      <c r="B264" s="22" t="s">
        <v>173</v>
      </c>
      <c r="C264" s="22" t="s">
        <v>317</v>
      </c>
      <c r="D264" s="22" t="n">
        <v>1</v>
      </c>
      <c r="E264" s="22" t="n">
        <v>500</v>
      </c>
      <c r="F264" s="10" t="n">
        <v>475</v>
      </c>
    </row>
    <row r="265" s="9" customFormat="true" ht="15.75" hidden="false" customHeight="false" outlineLevel="0" collapsed="false">
      <c r="A265" s="22" t="s">
        <v>7</v>
      </c>
      <c r="B265" s="22" t="s">
        <v>318</v>
      </c>
      <c r="C265" s="22" t="s">
        <v>319</v>
      </c>
      <c r="D265" s="22" t="n">
        <v>1</v>
      </c>
      <c r="E265" s="22" t="n">
        <v>500</v>
      </c>
      <c r="F265" s="10" t="n">
        <v>475</v>
      </c>
    </row>
    <row r="266" s="9" customFormat="true" ht="15.75" hidden="false" customHeight="false" outlineLevel="0" collapsed="false">
      <c r="A266" s="22" t="s">
        <v>7</v>
      </c>
      <c r="B266" s="22" t="s">
        <v>180</v>
      </c>
      <c r="C266" s="22" t="s">
        <v>320</v>
      </c>
      <c r="D266" s="22" t="n">
        <v>1</v>
      </c>
      <c r="E266" s="22" t="n">
        <v>400</v>
      </c>
      <c r="F266" s="10" t="n">
        <v>380</v>
      </c>
    </row>
    <row r="267" s="9" customFormat="true" ht="15.75" hidden="false" customHeight="false" outlineLevel="0" collapsed="false">
      <c r="A267" s="22" t="s">
        <v>7</v>
      </c>
      <c r="B267" s="22" t="s">
        <v>180</v>
      </c>
      <c r="C267" s="22" t="s">
        <v>321</v>
      </c>
      <c r="D267" s="22" t="n">
        <v>1</v>
      </c>
      <c r="E267" s="22" t="n">
        <v>450</v>
      </c>
      <c r="F267" s="10" t="n">
        <v>427.5</v>
      </c>
    </row>
    <row r="268" s="9" customFormat="true" ht="15.75" hidden="false" customHeight="false" outlineLevel="0" collapsed="false">
      <c r="A268" s="22" t="s">
        <v>7</v>
      </c>
      <c r="B268" s="22" t="s">
        <v>168</v>
      </c>
      <c r="C268" s="22" t="s">
        <v>322</v>
      </c>
      <c r="D268" s="22" t="n">
        <v>1</v>
      </c>
      <c r="E268" s="22" t="n">
        <v>400</v>
      </c>
      <c r="F268" s="10" t="n">
        <v>380</v>
      </c>
    </row>
    <row r="269" s="9" customFormat="true" ht="15.75" hidden="false" customHeight="false" outlineLevel="0" collapsed="false">
      <c r="A269" s="22" t="s">
        <v>7</v>
      </c>
      <c r="B269" s="22" t="s">
        <v>180</v>
      </c>
      <c r="C269" s="22" t="s">
        <v>323</v>
      </c>
      <c r="D269" s="22" t="n">
        <v>1</v>
      </c>
      <c r="E269" s="22" t="n">
        <v>400</v>
      </c>
      <c r="F269" s="10" t="n">
        <v>380</v>
      </c>
    </row>
    <row r="270" s="9" customFormat="true" ht="15.75" hidden="false" customHeight="false" outlineLevel="0" collapsed="false">
      <c r="A270" s="22" t="s">
        <v>7</v>
      </c>
      <c r="B270" s="22" t="s">
        <v>173</v>
      </c>
      <c r="C270" s="22" t="s">
        <v>324</v>
      </c>
      <c r="D270" s="22" t="n">
        <v>1</v>
      </c>
      <c r="E270" s="22" t="n">
        <v>500</v>
      </c>
      <c r="F270" s="10" t="n">
        <v>475</v>
      </c>
    </row>
    <row r="271" s="9" customFormat="true" ht="15.75" hidden="false" customHeight="false" outlineLevel="0" collapsed="false">
      <c r="A271" s="16" t="s">
        <v>7</v>
      </c>
      <c r="B271" s="22"/>
      <c r="C271" s="16" t="s">
        <v>1136</v>
      </c>
      <c r="D271" s="22"/>
      <c r="E271" s="17" t="n">
        <v>400</v>
      </c>
      <c r="F271" s="18" t="n">
        <v>380</v>
      </c>
    </row>
    <row r="272" s="9" customFormat="true" ht="15.75" hidden="false" customHeight="false" outlineLevel="0" collapsed="false">
      <c r="A272" s="16" t="s">
        <v>7</v>
      </c>
      <c r="B272" s="22"/>
      <c r="C272" s="16" t="s">
        <v>1184</v>
      </c>
      <c r="D272" s="22"/>
      <c r="E272" s="17" t="n">
        <v>254.73</v>
      </c>
      <c r="F272" s="18" t="n">
        <v>241.9935</v>
      </c>
    </row>
    <row r="273" s="9" customFormat="true" ht="15.75" hidden="false" customHeight="false" outlineLevel="0" collapsed="false">
      <c r="A273" s="16" t="s">
        <v>7</v>
      </c>
      <c r="B273" s="22"/>
      <c r="C273" s="16" t="s">
        <v>1201</v>
      </c>
      <c r="D273" s="22"/>
      <c r="E273" s="17" t="n">
        <v>419.35</v>
      </c>
      <c r="F273" s="18" t="n">
        <v>398.3825</v>
      </c>
    </row>
    <row r="274" s="9" customFormat="true" ht="15.75" hidden="false" customHeight="false" outlineLevel="0" collapsed="false">
      <c r="A274" s="16" t="s">
        <v>1253</v>
      </c>
      <c r="B274" s="22"/>
      <c r="C274" s="16" t="s">
        <v>1157</v>
      </c>
      <c r="D274" s="22"/>
      <c r="E274" s="17" t="n">
        <v>358.21</v>
      </c>
      <c r="F274" s="18" t="n">
        <v>340.2995</v>
      </c>
    </row>
    <row r="275" s="9" customFormat="true" ht="15.75" hidden="false" customHeight="false" outlineLevel="0" collapsed="false">
      <c r="A275" s="22" t="s">
        <v>8</v>
      </c>
      <c r="B275" s="22" t="s">
        <v>8</v>
      </c>
      <c r="C275" s="22" t="s">
        <v>325</v>
      </c>
      <c r="D275" s="22" t="n">
        <v>3</v>
      </c>
      <c r="E275" s="22" t="n">
        <v>297.25</v>
      </c>
      <c r="F275" s="10" t="n">
        <v>282.3875</v>
      </c>
    </row>
    <row r="276" s="9" customFormat="true" ht="15.75" hidden="false" customHeight="false" outlineLevel="0" collapsed="false">
      <c r="A276" s="22" t="s">
        <v>8</v>
      </c>
      <c r="B276" s="22" t="s">
        <v>326</v>
      </c>
      <c r="C276" s="22" t="s">
        <v>327</v>
      </c>
      <c r="D276" s="22" t="n">
        <v>1</v>
      </c>
      <c r="E276" s="22" t="n">
        <v>450</v>
      </c>
      <c r="F276" s="10" t="n">
        <v>427.5</v>
      </c>
    </row>
    <row r="277" s="9" customFormat="true" ht="15.75" hidden="false" customHeight="false" outlineLevel="0" collapsed="false">
      <c r="A277" s="22" t="s">
        <v>8</v>
      </c>
      <c r="B277" s="22" t="s">
        <v>328</v>
      </c>
      <c r="C277" s="22" t="s">
        <v>329</v>
      </c>
      <c r="D277" s="22" t="n">
        <v>1</v>
      </c>
      <c r="E277" s="22" t="n">
        <v>350</v>
      </c>
      <c r="F277" s="10" t="n">
        <v>332.5</v>
      </c>
    </row>
    <row r="278" s="9" customFormat="true" ht="15.75" hidden="false" customHeight="false" outlineLevel="0" collapsed="false">
      <c r="A278" s="22" t="s">
        <v>8</v>
      </c>
      <c r="B278" s="22" t="s">
        <v>330</v>
      </c>
      <c r="C278" s="22" t="s">
        <v>331</v>
      </c>
      <c r="D278" s="22" t="n">
        <v>1</v>
      </c>
      <c r="E278" s="22" t="n">
        <v>500</v>
      </c>
      <c r="F278" s="10" t="n">
        <v>475</v>
      </c>
    </row>
    <row r="279" s="9" customFormat="true" ht="15.75" hidden="false" customHeight="false" outlineLevel="0" collapsed="false">
      <c r="A279" s="22" t="s">
        <v>8</v>
      </c>
      <c r="B279" s="22" t="s">
        <v>326</v>
      </c>
      <c r="C279" s="22" t="s">
        <v>332</v>
      </c>
      <c r="D279" s="22" t="n">
        <v>1</v>
      </c>
      <c r="E279" s="22" t="n">
        <v>400</v>
      </c>
      <c r="F279" s="10" t="n">
        <v>380</v>
      </c>
    </row>
    <row r="280" s="9" customFormat="true" ht="15.75" hidden="false" customHeight="false" outlineLevel="0" collapsed="false">
      <c r="A280" s="22" t="s">
        <v>8</v>
      </c>
      <c r="B280" s="22" t="s">
        <v>326</v>
      </c>
      <c r="C280" s="22" t="s">
        <v>333</v>
      </c>
      <c r="D280" s="22" t="n">
        <v>1</v>
      </c>
      <c r="E280" s="22" t="n">
        <v>350</v>
      </c>
      <c r="F280" s="10" t="n">
        <v>332.5</v>
      </c>
    </row>
    <row r="281" s="9" customFormat="true" ht="15.75" hidden="false" customHeight="false" outlineLevel="0" collapsed="false">
      <c r="A281" s="22" t="s">
        <v>8</v>
      </c>
      <c r="B281" s="22" t="s">
        <v>328</v>
      </c>
      <c r="C281" s="22" t="s">
        <v>334</v>
      </c>
      <c r="D281" s="22" t="n">
        <v>1</v>
      </c>
      <c r="E281" s="22" t="n">
        <v>450</v>
      </c>
      <c r="F281" s="10" t="n">
        <v>427.5</v>
      </c>
    </row>
    <row r="282" s="9" customFormat="true" ht="15.75" hidden="false" customHeight="false" outlineLevel="0" collapsed="false">
      <c r="A282" s="22" t="s">
        <v>8</v>
      </c>
      <c r="B282" s="22" t="s">
        <v>330</v>
      </c>
      <c r="C282" s="22" t="s">
        <v>335</v>
      </c>
      <c r="D282" s="22" t="n">
        <v>1</v>
      </c>
      <c r="E282" s="22" t="n">
        <v>400</v>
      </c>
      <c r="F282" s="10" t="n">
        <v>380</v>
      </c>
    </row>
    <row r="283" s="9" customFormat="true" ht="15.75" hidden="false" customHeight="false" outlineLevel="0" collapsed="false">
      <c r="A283" s="22" t="s">
        <v>8</v>
      </c>
      <c r="B283" s="22" t="s">
        <v>330</v>
      </c>
      <c r="C283" s="22" t="s">
        <v>336</v>
      </c>
      <c r="D283" s="22" t="n">
        <v>1</v>
      </c>
      <c r="E283" s="22" t="n">
        <v>450</v>
      </c>
      <c r="F283" s="10" t="n">
        <v>427.5</v>
      </c>
    </row>
    <row r="284" s="9" customFormat="true" ht="15.75" hidden="false" customHeight="false" outlineLevel="0" collapsed="false">
      <c r="A284" s="22" t="s">
        <v>8</v>
      </c>
      <c r="B284" s="22" t="s">
        <v>328</v>
      </c>
      <c r="C284" s="22" t="s">
        <v>337</v>
      </c>
      <c r="D284" s="22" t="n">
        <v>1</v>
      </c>
      <c r="E284" s="22" t="n">
        <v>400</v>
      </c>
      <c r="F284" s="10" t="n">
        <v>380</v>
      </c>
    </row>
    <row r="285" s="9" customFormat="true" ht="15.75" hidden="false" customHeight="false" outlineLevel="0" collapsed="false">
      <c r="A285" s="22" t="s">
        <v>9</v>
      </c>
      <c r="B285" s="22" t="s">
        <v>338</v>
      </c>
      <c r="C285" s="22" t="s">
        <v>339</v>
      </c>
      <c r="D285" s="22" t="n">
        <v>1</v>
      </c>
      <c r="E285" s="22" t="n">
        <v>400</v>
      </c>
      <c r="F285" s="10" t="n">
        <v>380</v>
      </c>
    </row>
    <row r="286" s="9" customFormat="true" ht="15.75" hidden="false" customHeight="false" outlineLevel="0" collapsed="false">
      <c r="A286" s="22" t="s">
        <v>9</v>
      </c>
      <c r="B286" s="22" t="s">
        <v>338</v>
      </c>
      <c r="C286" s="22" t="s">
        <v>340</v>
      </c>
      <c r="D286" s="22" t="n">
        <v>1</v>
      </c>
      <c r="E286" s="22" t="n">
        <v>400</v>
      </c>
      <c r="F286" s="10" t="n">
        <v>380</v>
      </c>
    </row>
    <row r="287" s="9" customFormat="true" ht="15.75" hidden="false" customHeight="false" outlineLevel="0" collapsed="false">
      <c r="A287" s="22" t="s">
        <v>9</v>
      </c>
      <c r="B287" s="22" t="s">
        <v>338</v>
      </c>
      <c r="C287" s="22" t="s">
        <v>341</v>
      </c>
      <c r="D287" s="22" t="n">
        <v>3</v>
      </c>
      <c r="E287" s="22" t="n">
        <v>1121.79</v>
      </c>
      <c r="F287" s="10" t="n">
        <v>1065.7005</v>
      </c>
    </row>
    <row r="288" s="9" customFormat="true" ht="15.75" hidden="false" customHeight="false" outlineLevel="0" collapsed="false">
      <c r="A288" s="22" t="s">
        <v>9</v>
      </c>
      <c r="B288" s="22" t="s">
        <v>338</v>
      </c>
      <c r="C288" s="22" t="s">
        <v>342</v>
      </c>
      <c r="D288" s="22" t="n">
        <v>1</v>
      </c>
      <c r="E288" s="22" t="n">
        <v>400</v>
      </c>
      <c r="F288" s="10" t="n">
        <v>380</v>
      </c>
    </row>
    <row r="289" s="9" customFormat="true" ht="15.75" hidden="false" customHeight="false" outlineLevel="0" collapsed="false">
      <c r="A289" s="22" t="s">
        <v>9</v>
      </c>
      <c r="B289" s="22" t="s">
        <v>338</v>
      </c>
      <c r="C289" s="22" t="s">
        <v>343</v>
      </c>
      <c r="D289" s="22" t="n">
        <v>1</v>
      </c>
      <c r="E289" s="22" t="n">
        <v>400</v>
      </c>
      <c r="F289" s="10" t="n">
        <v>380</v>
      </c>
    </row>
    <row r="290" s="9" customFormat="true" ht="15.75" hidden="false" customHeight="false" outlineLevel="0" collapsed="false">
      <c r="A290" s="22" t="s">
        <v>9</v>
      </c>
      <c r="B290" s="22" t="s">
        <v>338</v>
      </c>
      <c r="C290" s="22" t="s">
        <v>344</v>
      </c>
      <c r="D290" s="22" t="n">
        <v>1</v>
      </c>
      <c r="E290" s="22" t="n">
        <v>400</v>
      </c>
      <c r="F290" s="10" t="n">
        <v>380</v>
      </c>
    </row>
    <row r="291" s="9" customFormat="true" ht="15.75" hidden="false" customHeight="false" outlineLevel="0" collapsed="false">
      <c r="A291" s="22" t="s">
        <v>9</v>
      </c>
      <c r="B291" s="22" t="s">
        <v>338</v>
      </c>
      <c r="C291" s="22" t="s">
        <v>345</v>
      </c>
      <c r="D291" s="22" t="n">
        <v>1</v>
      </c>
      <c r="E291" s="22" t="n">
        <v>400</v>
      </c>
      <c r="F291" s="10" t="n">
        <v>380</v>
      </c>
    </row>
    <row r="292" s="9" customFormat="true" ht="15.75" hidden="false" customHeight="false" outlineLevel="0" collapsed="false">
      <c r="A292" s="22" t="s">
        <v>9</v>
      </c>
      <c r="B292" s="22" t="s">
        <v>338</v>
      </c>
      <c r="C292" s="22" t="s">
        <v>346</v>
      </c>
      <c r="D292" s="22" t="n">
        <v>1</v>
      </c>
      <c r="E292" s="22" t="n">
        <v>400</v>
      </c>
      <c r="F292" s="10" t="n">
        <v>380</v>
      </c>
    </row>
    <row r="293" s="9" customFormat="true" ht="15.75" hidden="false" customHeight="false" outlineLevel="0" collapsed="false">
      <c r="A293" s="16" t="s">
        <v>9</v>
      </c>
      <c r="B293" s="22"/>
      <c r="C293" s="16" t="s">
        <v>1160</v>
      </c>
      <c r="D293" s="22"/>
      <c r="E293" s="17" t="n">
        <v>1388.89</v>
      </c>
      <c r="F293" s="18" t="n">
        <v>1319.4455</v>
      </c>
    </row>
    <row r="294" s="9" customFormat="true" ht="15.75" hidden="false" customHeight="false" outlineLevel="0" collapsed="false">
      <c r="A294" s="16" t="s">
        <v>9</v>
      </c>
      <c r="B294" s="22"/>
      <c r="C294" s="16" t="s">
        <v>1194</v>
      </c>
      <c r="D294" s="22"/>
      <c r="E294" s="17" t="n">
        <v>643.33</v>
      </c>
      <c r="F294" s="18" t="n">
        <v>611.1635</v>
      </c>
    </row>
    <row r="295" s="9" customFormat="true" ht="15.75" hidden="false" customHeight="false" outlineLevel="0" collapsed="false">
      <c r="A295" s="16" t="s">
        <v>9</v>
      </c>
      <c r="B295" s="22"/>
      <c r="C295" s="16" t="s">
        <v>1232</v>
      </c>
      <c r="D295" s="22"/>
      <c r="E295" s="17" t="n">
        <v>400</v>
      </c>
      <c r="F295" s="18" t="n">
        <v>380</v>
      </c>
    </row>
    <row r="296" s="9" customFormat="true" ht="15.75" hidden="false" customHeight="false" outlineLevel="0" collapsed="false">
      <c r="A296" s="16" t="s">
        <v>1254</v>
      </c>
      <c r="B296" s="22"/>
      <c r="C296" s="16" t="s">
        <v>1220</v>
      </c>
      <c r="D296" s="22"/>
      <c r="E296" s="17" t="n">
        <v>300</v>
      </c>
      <c r="F296" s="18" t="n">
        <v>285</v>
      </c>
    </row>
    <row r="297" s="9" customFormat="true" ht="15.75" hidden="false" customHeight="false" outlineLevel="0" collapsed="false">
      <c r="A297" s="22" t="s">
        <v>10</v>
      </c>
      <c r="B297" s="22" t="s">
        <v>347</v>
      </c>
      <c r="C297" s="22" t="s">
        <v>348</v>
      </c>
      <c r="D297" s="22" t="n">
        <v>1</v>
      </c>
      <c r="E297" s="22" t="n">
        <v>400</v>
      </c>
      <c r="F297" s="10" t="n">
        <v>380</v>
      </c>
    </row>
    <row r="298" s="9" customFormat="true" ht="15.75" hidden="false" customHeight="false" outlineLevel="0" collapsed="false">
      <c r="A298" s="22" t="s">
        <v>10</v>
      </c>
      <c r="B298" s="22" t="s">
        <v>347</v>
      </c>
      <c r="C298" s="22" t="s">
        <v>349</v>
      </c>
      <c r="D298" s="22" t="n">
        <v>1</v>
      </c>
      <c r="E298" s="22" t="n">
        <v>400</v>
      </c>
      <c r="F298" s="10" t="n">
        <v>380</v>
      </c>
    </row>
    <row r="299" s="9" customFormat="true" ht="15.75" hidden="false" customHeight="false" outlineLevel="0" collapsed="false">
      <c r="A299" s="22" t="s">
        <v>10</v>
      </c>
      <c r="B299" s="22" t="s">
        <v>347</v>
      </c>
      <c r="C299" s="22" t="s">
        <v>350</v>
      </c>
      <c r="D299" s="22" t="n">
        <v>1</v>
      </c>
      <c r="E299" s="22" t="n">
        <v>300</v>
      </c>
      <c r="F299" s="10" t="n">
        <v>285</v>
      </c>
    </row>
    <row r="300" s="9" customFormat="true" ht="15.75" hidden="false" customHeight="false" outlineLevel="0" collapsed="false">
      <c r="A300" s="22" t="s">
        <v>10</v>
      </c>
      <c r="B300" s="22" t="s">
        <v>347</v>
      </c>
      <c r="C300" s="22" t="s">
        <v>351</v>
      </c>
      <c r="D300" s="22" t="n">
        <v>1</v>
      </c>
      <c r="E300" s="22" t="n">
        <v>400</v>
      </c>
      <c r="F300" s="10" t="n">
        <v>380</v>
      </c>
    </row>
    <row r="301" s="9" customFormat="true" ht="15.75" hidden="false" customHeight="false" outlineLevel="0" collapsed="false">
      <c r="A301" s="22" t="s">
        <v>10</v>
      </c>
      <c r="B301" s="22" t="s">
        <v>347</v>
      </c>
      <c r="C301" s="22" t="s">
        <v>352</v>
      </c>
      <c r="D301" s="22" t="n">
        <v>1</v>
      </c>
      <c r="E301" s="22" t="n">
        <v>500</v>
      </c>
      <c r="F301" s="10" t="n">
        <v>475</v>
      </c>
    </row>
    <row r="302" s="9" customFormat="true" ht="15.75" hidden="false" customHeight="false" outlineLevel="0" collapsed="false">
      <c r="A302" s="22" t="s">
        <v>10</v>
      </c>
      <c r="B302" s="22" t="s">
        <v>347</v>
      </c>
      <c r="C302" s="22" t="s">
        <v>353</v>
      </c>
      <c r="D302" s="22" t="n">
        <v>1</v>
      </c>
      <c r="E302" s="22" t="n">
        <v>500</v>
      </c>
      <c r="F302" s="10" t="n">
        <v>475</v>
      </c>
    </row>
    <row r="303" s="9" customFormat="true" ht="15.75" hidden="false" customHeight="false" outlineLevel="0" collapsed="false">
      <c r="A303" s="22" t="s">
        <v>10</v>
      </c>
      <c r="B303" s="22" t="s">
        <v>347</v>
      </c>
      <c r="C303" s="22" t="s">
        <v>354</v>
      </c>
      <c r="D303" s="22" t="n">
        <v>1</v>
      </c>
      <c r="E303" s="22" t="n">
        <v>500</v>
      </c>
      <c r="F303" s="10" t="n">
        <v>475</v>
      </c>
    </row>
    <row r="304" s="9" customFormat="true" ht="15.75" hidden="false" customHeight="false" outlineLevel="0" collapsed="false">
      <c r="A304" s="22" t="s">
        <v>10</v>
      </c>
      <c r="B304" s="22" t="s">
        <v>347</v>
      </c>
      <c r="C304" s="22" t="s">
        <v>355</v>
      </c>
      <c r="D304" s="22" t="n">
        <v>1</v>
      </c>
      <c r="E304" s="22" t="n">
        <v>400</v>
      </c>
      <c r="F304" s="10" t="n">
        <v>380</v>
      </c>
    </row>
    <row r="305" s="9" customFormat="true" ht="15.75" hidden="false" customHeight="false" outlineLevel="0" collapsed="false">
      <c r="A305" s="22" t="s">
        <v>10</v>
      </c>
      <c r="B305" s="22" t="s">
        <v>347</v>
      </c>
      <c r="C305" s="22" t="s">
        <v>356</v>
      </c>
      <c r="D305" s="22" t="n">
        <v>1</v>
      </c>
      <c r="E305" s="22" t="n">
        <v>400</v>
      </c>
      <c r="F305" s="10" t="n">
        <v>380</v>
      </c>
    </row>
    <row r="306" s="9" customFormat="true" ht="15.75" hidden="false" customHeight="false" outlineLevel="0" collapsed="false">
      <c r="A306" s="22" t="s">
        <v>10</v>
      </c>
      <c r="B306" s="22" t="s">
        <v>347</v>
      </c>
      <c r="C306" s="22" t="s">
        <v>357</v>
      </c>
      <c r="D306" s="22" t="n">
        <v>1</v>
      </c>
      <c r="E306" s="22" t="n">
        <v>500</v>
      </c>
      <c r="F306" s="10" t="n">
        <v>475</v>
      </c>
    </row>
    <row r="307" s="9" customFormat="true" ht="15.75" hidden="false" customHeight="false" outlineLevel="0" collapsed="false">
      <c r="A307" s="22" t="s">
        <v>10</v>
      </c>
      <c r="B307" s="22" t="s">
        <v>347</v>
      </c>
      <c r="C307" s="22" t="s">
        <v>358</v>
      </c>
      <c r="D307" s="22" t="n">
        <v>1</v>
      </c>
      <c r="E307" s="22" t="n">
        <v>500</v>
      </c>
      <c r="F307" s="10" t="n">
        <v>475</v>
      </c>
    </row>
    <row r="308" s="9" customFormat="true" ht="15.75" hidden="false" customHeight="false" outlineLevel="0" collapsed="false">
      <c r="A308" s="22" t="s">
        <v>10</v>
      </c>
      <c r="B308" s="22" t="s">
        <v>347</v>
      </c>
      <c r="C308" s="22" t="s">
        <v>359</v>
      </c>
      <c r="D308" s="22" t="n">
        <v>1</v>
      </c>
      <c r="E308" s="22" t="n">
        <v>500</v>
      </c>
      <c r="F308" s="10" t="n">
        <v>475</v>
      </c>
    </row>
    <row r="309" s="9" customFormat="true" ht="15.75" hidden="false" customHeight="false" outlineLevel="0" collapsed="false">
      <c r="A309" s="22" t="s">
        <v>10</v>
      </c>
      <c r="B309" s="22" t="s">
        <v>347</v>
      </c>
      <c r="C309" s="22" t="s">
        <v>360</v>
      </c>
      <c r="D309" s="22" t="n">
        <v>1</v>
      </c>
      <c r="E309" s="22" t="n">
        <v>500</v>
      </c>
      <c r="F309" s="10" t="n">
        <v>475</v>
      </c>
    </row>
    <row r="310" s="9" customFormat="true" ht="15.75" hidden="false" customHeight="false" outlineLevel="0" collapsed="false">
      <c r="A310" s="22" t="s">
        <v>10</v>
      </c>
      <c r="B310" s="22" t="s">
        <v>347</v>
      </c>
      <c r="C310" s="22" t="s">
        <v>361</v>
      </c>
      <c r="D310" s="22" t="n">
        <v>1</v>
      </c>
      <c r="E310" s="22" t="n">
        <v>500</v>
      </c>
      <c r="F310" s="10" t="n">
        <v>475</v>
      </c>
    </row>
    <row r="311" s="9" customFormat="true" ht="15.75" hidden="false" customHeight="false" outlineLevel="0" collapsed="false">
      <c r="A311" s="22" t="s">
        <v>10</v>
      </c>
      <c r="B311" s="22" t="s">
        <v>347</v>
      </c>
      <c r="C311" s="22" t="s">
        <v>362</v>
      </c>
      <c r="D311" s="22" t="n">
        <v>1</v>
      </c>
      <c r="E311" s="22" t="n">
        <v>500</v>
      </c>
      <c r="F311" s="10" t="n">
        <v>475</v>
      </c>
    </row>
    <row r="312" s="9" customFormat="true" ht="15.75" hidden="false" customHeight="false" outlineLevel="0" collapsed="false">
      <c r="A312" s="22" t="s">
        <v>10</v>
      </c>
      <c r="B312" s="22" t="s">
        <v>347</v>
      </c>
      <c r="C312" s="22" t="s">
        <v>363</v>
      </c>
      <c r="D312" s="22" t="n">
        <v>1</v>
      </c>
      <c r="E312" s="22" t="n">
        <v>300</v>
      </c>
      <c r="F312" s="10" t="n">
        <v>285</v>
      </c>
    </row>
    <row r="313" s="9" customFormat="true" ht="15.75" hidden="false" customHeight="false" outlineLevel="0" collapsed="false">
      <c r="A313" s="22" t="s">
        <v>10</v>
      </c>
      <c r="B313" s="22" t="s">
        <v>347</v>
      </c>
      <c r="C313" s="22" t="s">
        <v>364</v>
      </c>
      <c r="D313" s="22" t="n">
        <v>1</v>
      </c>
      <c r="E313" s="22" t="n">
        <v>500</v>
      </c>
      <c r="F313" s="10" t="n">
        <v>475</v>
      </c>
    </row>
    <row r="314" s="9" customFormat="true" ht="15.75" hidden="false" customHeight="false" outlineLevel="0" collapsed="false">
      <c r="A314" s="22" t="s">
        <v>11</v>
      </c>
      <c r="B314" s="22" t="s">
        <v>365</v>
      </c>
      <c r="C314" s="22" t="s">
        <v>366</v>
      </c>
      <c r="D314" s="22" t="n">
        <v>3</v>
      </c>
      <c r="E314" s="22" t="n">
        <v>276.15</v>
      </c>
      <c r="F314" s="10" t="n">
        <v>262.3425</v>
      </c>
    </row>
    <row r="315" s="9" customFormat="true" ht="15.75" hidden="false" customHeight="false" outlineLevel="0" collapsed="false">
      <c r="A315" s="22" t="s">
        <v>11</v>
      </c>
      <c r="B315" s="22" t="s">
        <v>367</v>
      </c>
      <c r="C315" s="22" t="s">
        <v>368</v>
      </c>
      <c r="D315" s="22" t="n">
        <v>1</v>
      </c>
      <c r="E315" s="22" t="n">
        <v>400</v>
      </c>
      <c r="F315" s="10" t="n">
        <v>380</v>
      </c>
    </row>
    <row r="316" s="9" customFormat="true" ht="15.75" hidden="false" customHeight="false" outlineLevel="0" collapsed="false">
      <c r="A316" s="22" t="s">
        <v>11</v>
      </c>
      <c r="B316" s="22" t="s">
        <v>369</v>
      </c>
      <c r="C316" s="22" t="s">
        <v>370</v>
      </c>
      <c r="D316" s="22" t="n">
        <v>3</v>
      </c>
      <c r="E316" s="22" t="n">
        <v>292.76</v>
      </c>
      <c r="F316" s="10" t="n">
        <v>278.122</v>
      </c>
    </row>
    <row r="317" s="9" customFormat="true" ht="15.75" hidden="false" customHeight="false" outlineLevel="0" collapsed="false">
      <c r="A317" s="22" t="s">
        <v>11</v>
      </c>
      <c r="B317" s="22"/>
      <c r="C317" s="22" t="s">
        <v>371</v>
      </c>
      <c r="D317" s="22" t="n">
        <v>1</v>
      </c>
      <c r="E317" s="22" t="n">
        <v>400</v>
      </c>
      <c r="F317" s="10" t="n">
        <v>380</v>
      </c>
    </row>
    <row r="318" s="9" customFormat="true" ht="15.75" hidden="false" customHeight="false" outlineLevel="0" collapsed="false">
      <c r="A318" s="22" t="s">
        <v>11</v>
      </c>
      <c r="B318" s="22" t="s">
        <v>365</v>
      </c>
      <c r="C318" s="22" t="s">
        <v>372</v>
      </c>
      <c r="D318" s="22" t="n">
        <v>1</v>
      </c>
      <c r="E318" s="22" t="n">
        <v>400</v>
      </c>
      <c r="F318" s="10" t="n">
        <v>380</v>
      </c>
    </row>
    <row r="319" s="9" customFormat="true" ht="15.75" hidden="false" customHeight="false" outlineLevel="0" collapsed="false">
      <c r="A319" s="22" t="s">
        <v>11</v>
      </c>
      <c r="B319" s="22" t="s">
        <v>373</v>
      </c>
      <c r="C319" s="22" t="s">
        <v>374</v>
      </c>
      <c r="D319" s="22" t="n">
        <v>1</v>
      </c>
      <c r="E319" s="22" t="n">
        <v>400</v>
      </c>
      <c r="F319" s="10" t="n">
        <v>380</v>
      </c>
    </row>
    <row r="320" s="9" customFormat="true" ht="15.75" hidden="false" customHeight="false" outlineLevel="0" collapsed="false">
      <c r="A320" s="22" t="s">
        <v>11</v>
      </c>
      <c r="B320" s="22" t="s">
        <v>375</v>
      </c>
      <c r="C320" s="22" t="s">
        <v>376</v>
      </c>
      <c r="D320" s="22" t="n">
        <v>1</v>
      </c>
      <c r="E320" s="22" t="n">
        <v>400</v>
      </c>
      <c r="F320" s="10" t="n">
        <v>380</v>
      </c>
    </row>
    <row r="321" s="9" customFormat="true" ht="15.75" hidden="false" customHeight="false" outlineLevel="0" collapsed="false">
      <c r="A321" s="22" t="s">
        <v>11</v>
      </c>
      <c r="B321" s="22" t="s">
        <v>377</v>
      </c>
      <c r="C321" s="22" t="s">
        <v>378</v>
      </c>
      <c r="D321" s="22" t="n">
        <v>1</v>
      </c>
      <c r="E321" s="22" t="n">
        <v>400</v>
      </c>
      <c r="F321" s="10" t="n">
        <v>380</v>
      </c>
    </row>
    <row r="322" s="9" customFormat="true" ht="15.75" hidden="false" customHeight="false" outlineLevel="0" collapsed="false">
      <c r="A322" s="22" t="s">
        <v>11</v>
      </c>
      <c r="B322" s="22" t="s">
        <v>373</v>
      </c>
      <c r="C322" s="22" t="s">
        <v>379</v>
      </c>
      <c r="D322" s="22" t="n">
        <v>1</v>
      </c>
      <c r="E322" s="22" t="n">
        <v>400</v>
      </c>
      <c r="F322" s="10" t="n">
        <v>380</v>
      </c>
    </row>
    <row r="323" s="9" customFormat="true" ht="15.75" hidden="false" customHeight="false" outlineLevel="0" collapsed="false">
      <c r="A323" s="22" t="s">
        <v>11</v>
      </c>
      <c r="B323" s="22" t="s">
        <v>369</v>
      </c>
      <c r="C323" s="22" t="s">
        <v>380</v>
      </c>
      <c r="D323" s="22" t="n">
        <v>1</v>
      </c>
      <c r="E323" s="22" t="n">
        <v>400</v>
      </c>
      <c r="F323" s="10" t="n">
        <v>380</v>
      </c>
    </row>
    <row r="324" s="9" customFormat="true" ht="15.75" hidden="false" customHeight="false" outlineLevel="0" collapsed="false">
      <c r="A324" s="22" t="s">
        <v>11</v>
      </c>
      <c r="B324" s="22" t="s">
        <v>369</v>
      </c>
      <c r="C324" s="22" t="s">
        <v>381</v>
      </c>
      <c r="D324" s="22" t="n">
        <v>1</v>
      </c>
      <c r="E324" s="22" t="n">
        <v>400</v>
      </c>
      <c r="F324" s="10" t="n">
        <v>380</v>
      </c>
    </row>
    <row r="325" s="9" customFormat="true" ht="15.75" hidden="false" customHeight="false" outlineLevel="0" collapsed="false">
      <c r="A325" s="22" t="s">
        <v>11</v>
      </c>
      <c r="B325" s="22" t="s">
        <v>377</v>
      </c>
      <c r="C325" s="22" t="s">
        <v>382</v>
      </c>
      <c r="D325" s="22" t="n">
        <v>3</v>
      </c>
      <c r="E325" s="22" t="n">
        <v>351.73</v>
      </c>
      <c r="F325" s="10" t="n">
        <v>334.1435</v>
      </c>
    </row>
    <row r="326" s="9" customFormat="true" ht="15.75" hidden="false" customHeight="false" outlineLevel="0" collapsed="false">
      <c r="A326" s="22" t="s">
        <v>11</v>
      </c>
      <c r="B326" s="22" t="s">
        <v>383</v>
      </c>
      <c r="C326" s="22" t="s">
        <v>384</v>
      </c>
      <c r="D326" s="22" t="n">
        <v>1</v>
      </c>
      <c r="E326" s="22" t="n">
        <v>400</v>
      </c>
      <c r="F326" s="10" t="n">
        <v>380</v>
      </c>
    </row>
    <row r="327" s="9" customFormat="true" ht="15.75" hidden="false" customHeight="false" outlineLevel="0" collapsed="false">
      <c r="A327" s="22" t="s">
        <v>11</v>
      </c>
      <c r="B327" s="22" t="s">
        <v>383</v>
      </c>
      <c r="C327" s="22" t="s">
        <v>384</v>
      </c>
      <c r="D327" s="22" t="n">
        <v>3</v>
      </c>
      <c r="E327" s="22" t="n">
        <v>271.34</v>
      </c>
      <c r="F327" s="10" t="n">
        <v>257.773</v>
      </c>
    </row>
    <row r="328" s="9" customFormat="true" ht="15.75" hidden="false" customHeight="false" outlineLevel="0" collapsed="false">
      <c r="A328" s="22" t="s">
        <v>11</v>
      </c>
      <c r="B328" s="22" t="s">
        <v>383</v>
      </c>
      <c r="C328" s="22" t="s">
        <v>383</v>
      </c>
      <c r="D328" s="22" t="n">
        <v>3</v>
      </c>
      <c r="E328" s="22" t="n">
        <v>273.36</v>
      </c>
      <c r="F328" s="10" t="n">
        <v>259.692</v>
      </c>
    </row>
    <row r="329" s="9" customFormat="true" ht="15.75" hidden="false" customHeight="false" outlineLevel="0" collapsed="false">
      <c r="A329" s="22" t="s">
        <v>11</v>
      </c>
      <c r="B329" s="22" t="s">
        <v>367</v>
      </c>
      <c r="C329" s="22" t="s">
        <v>385</v>
      </c>
      <c r="D329" s="22" t="n">
        <v>3</v>
      </c>
      <c r="E329" s="22" t="n">
        <v>422.37</v>
      </c>
      <c r="F329" s="10" t="n">
        <v>401.2515</v>
      </c>
    </row>
    <row r="330" s="9" customFormat="true" ht="15.75" hidden="false" customHeight="false" outlineLevel="0" collapsed="false">
      <c r="A330" s="22" t="s">
        <v>11</v>
      </c>
      <c r="B330" s="22"/>
      <c r="C330" s="22" t="s">
        <v>386</v>
      </c>
      <c r="D330" s="22" t="n">
        <v>1</v>
      </c>
      <c r="E330" s="22" t="n">
        <v>400</v>
      </c>
      <c r="F330" s="10" t="n">
        <v>380</v>
      </c>
    </row>
    <row r="331" s="9" customFormat="true" ht="15.75" hidden="false" customHeight="false" outlineLevel="0" collapsed="false">
      <c r="A331" s="22" t="s">
        <v>11</v>
      </c>
      <c r="B331" s="22"/>
      <c r="C331" s="22" t="s">
        <v>387</v>
      </c>
      <c r="D331" s="22" t="n">
        <v>1</v>
      </c>
      <c r="E331" s="22" t="n">
        <v>400</v>
      </c>
      <c r="F331" s="10" t="n">
        <v>380</v>
      </c>
    </row>
    <row r="332" s="9" customFormat="true" ht="15.75" hidden="false" customHeight="false" outlineLevel="0" collapsed="false">
      <c r="A332" s="22" t="s">
        <v>11</v>
      </c>
      <c r="B332" s="22"/>
      <c r="C332" s="22" t="s">
        <v>388</v>
      </c>
      <c r="D332" s="22" t="n">
        <v>1</v>
      </c>
      <c r="E332" s="22" t="n">
        <v>400</v>
      </c>
      <c r="F332" s="10" t="n">
        <v>380</v>
      </c>
    </row>
    <row r="333" s="9" customFormat="true" ht="15.75" hidden="false" customHeight="false" outlineLevel="0" collapsed="false">
      <c r="A333" s="22" t="s">
        <v>11</v>
      </c>
      <c r="B333" s="22" t="s">
        <v>373</v>
      </c>
      <c r="C333" s="22" t="s">
        <v>389</v>
      </c>
      <c r="D333" s="22" t="n">
        <v>1</v>
      </c>
      <c r="E333" s="22" t="n">
        <v>400</v>
      </c>
      <c r="F333" s="10" t="n">
        <v>380</v>
      </c>
    </row>
    <row r="334" s="9" customFormat="true" ht="15.75" hidden="false" customHeight="false" outlineLevel="0" collapsed="false">
      <c r="A334" s="22" t="s">
        <v>11</v>
      </c>
      <c r="B334" s="22"/>
      <c r="C334" s="22" t="s">
        <v>390</v>
      </c>
      <c r="D334" s="22" t="n">
        <v>1</v>
      </c>
      <c r="E334" s="22" t="n">
        <v>400</v>
      </c>
      <c r="F334" s="10" t="n">
        <v>380</v>
      </c>
    </row>
    <row r="335" s="9" customFormat="true" ht="15.75" hidden="false" customHeight="false" outlineLevel="0" collapsed="false">
      <c r="A335" s="22" t="s">
        <v>11</v>
      </c>
      <c r="B335" s="22" t="s">
        <v>369</v>
      </c>
      <c r="C335" s="22" t="s">
        <v>391</v>
      </c>
      <c r="D335" s="22" t="n">
        <v>1</v>
      </c>
      <c r="E335" s="22" t="n">
        <v>400</v>
      </c>
      <c r="F335" s="10" t="n">
        <v>380</v>
      </c>
    </row>
    <row r="336" s="9" customFormat="true" ht="15.75" hidden="false" customHeight="false" outlineLevel="0" collapsed="false">
      <c r="A336" s="22" t="s">
        <v>11</v>
      </c>
      <c r="B336" s="22" t="s">
        <v>369</v>
      </c>
      <c r="C336" s="22" t="s">
        <v>392</v>
      </c>
      <c r="D336" s="22" t="n">
        <v>1</v>
      </c>
      <c r="E336" s="22" t="n">
        <v>400</v>
      </c>
      <c r="F336" s="10" t="n">
        <v>380</v>
      </c>
    </row>
    <row r="337" s="9" customFormat="true" ht="15.75" hidden="false" customHeight="false" outlineLevel="0" collapsed="false">
      <c r="A337" s="22" t="s">
        <v>11</v>
      </c>
      <c r="B337" s="22" t="s">
        <v>11</v>
      </c>
      <c r="C337" s="22" t="s">
        <v>393</v>
      </c>
      <c r="D337" s="22" t="n">
        <v>3</v>
      </c>
      <c r="E337" s="22" t="n">
        <v>294.76</v>
      </c>
      <c r="F337" s="10" t="n">
        <v>280.022</v>
      </c>
    </row>
    <row r="338" s="9" customFormat="true" ht="15.75" hidden="false" customHeight="false" outlineLevel="0" collapsed="false">
      <c r="A338" s="22" t="s">
        <v>11</v>
      </c>
      <c r="B338" s="22" t="s">
        <v>394</v>
      </c>
      <c r="C338" s="22" t="s">
        <v>395</v>
      </c>
      <c r="D338" s="22" t="n">
        <v>3</v>
      </c>
      <c r="E338" s="22" t="n">
        <v>488.36</v>
      </c>
      <c r="F338" s="10" t="n">
        <v>463.942</v>
      </c>
    </row>
    <row r="339" s="9" customFormat="true" ht="15.75" hidden="false" customHeight="false" outlineLevel="0" collapsed="false">
      <c r="A339" s="22" t="s">
        <v>11</v>
      </c>
      <c r="B339" s="22" t="s">
        <v>396</v>
      </c>
      <c r="C339" s="22" t="s">
        <v>397</v>
      </c>
      <c r="D339" s="22" t="n">
        <v>1</v>
      </c>
      <c r="E339" s="22" t="n">
        <v>400</v>
      </c>
      <c r="F339" s="10" t="n">
        <v>380</v>
      </c>
    </row>
    <row r="340" s="9" customFormat="true" ht="15.75" hidden="false" customHeight="false" outlineLevel="0" collapsed="false">
      <c r="A340" s="22" t="s">
        <v>11</v>
      </c>
      <c r="B340" s="22" t="s">
        <v>365</v>
      </c>
      <c r="C340" s="22" t="s">
        <v>398</v>
      </c>
      <c r="D340" s="22" t="n">
        <v>1</v>
      </c>
      <c r="E340" s="22" t="n">
        <v>400</v>
      </c>
      <c r="F340" s="10" t="n">
        <v>380</v>
      </c>
    </row>
    <row r="341" s="9" customFormat="true" ht="15.75" hidden="false" customHeight="false" outlineLevel="0" collapsed="false">
      <c r="A341" s="22" t="s">
        <v>11</v>
      </c>
      <c r="B341" s="22" t="s">
        <v>377</v>
      </c>
      <c r="C341" s="22" t="s">
        <v>399</v>
      </c>
      <c r="D341" s="22" t="n">
        <v>3</v>
      </c>
      <c r="E341" s="22" t="n">
        <v>319.5</v>
      </c>
      <c r="F341" s="10" t="n">
        <v>303.525</v>
      </c>
    </row>
    <row r="342" s="9" customFormat="true" ht="15.75" hidden="false" customHeight="false" outlineLevel="0" collapsed="false">
      <c r="A342" s="22" t="s">
        <v>11</v>
      </c>
      <c r="B342" s="22" t="s">
        <v>369</v>
      </c>
      <c r="C342" s="22" t="s">
        <v>400</v>
      </c>
      <c r="D342" s="22" t="n">
        <v>1</v>
      </c>
      <c r="E342" s="22" t="n">
        <v>400</v>
      </c>
      <c r="F342" s="10" t="n">
        <v>380</v>
      </c>
    </row>
    <row r="343" s="9" customFormat="true" ht="15.75" hidden="false" customHeight="false" outlineLevel="0" collapsed="false">
      <c r="A343" s="22" t="s">
        <v>11</v>
      </c>
      <c r="B343" s="22"/>
      <c r="C343" s="22" t="s">
        <v>401</v>
      </c>
      <c r="D343" s="22" t="n">
        <v>1</v>
      </c>
      <c r="E343" s="22" t="n">
        <v>400</v>
      </c>
      <c r="F343" s="10" t="n">
        <v>380</v>
      </c>
    </row>
    <row r="344" s="9" customFormat="true" ht="15.75" hidden="false" customHeight="false" outlineLevel="0" collapsed="false">
      <c r="A344" s="22" t="s">
        <v>11</v>
      </c>
      <c r="B344" s="22"/>
      <c r="C344" s="22" t="s">
        <v>402</v>
      </c>
      <c r="D344" s="22" t="n">
        <v>1</v>
      </c>
      <c r="E344" s="22" t="n">
        <v>400</v>
      </c>
      <c r="F344" s="10" t="n">
        <v>380</v>
      </c>
    </row>
    <row r="345" s="9" customFormat="true" ht="15.75" hidden="false" customHeight="false" outlineLevel="0" collapsed="false">
      <c r="A345" s="22" t="s">
        <v>11</v>
      </c>
      <c r="B345" s="22" t="s">
        <v>373</v>
      </c>
      <c r="C345" s="22" t="s">
        <v>403</v>
      </c>
      <c r="D345" s="22" t="n">
        <v>1</v>
      </c>
      <c r="E345" s="22" t="n">
        <v>400</v>
      </c>
      <c r="F345" s="10" t="n">
        <v>380</v>
      </c>
    </row>
    <row r="346" s="9" customFormat="true" ht="15.75" hidden="false" customHeight="false" outlineLevel="0" collapsed="false">
      <c r="A346" s="22" t="s">
        <v>11</v>
      </c>
      <c r="B346" s="22" t="s">
        <v>377</v>
      </c>
      <c r="C346" s="22" t="s">
        <v>404</v>
      </c>
      <c r="D346" s="22" t="n">
        <v>1</v>
      </c>
      <c r="E346" s="22" t="n">
        <v>400</v>
      </c>
      <c r="F346" s="10" t="n">
        <v>380</v>
      </c>
    </row>
    <row r="347" s="9" customFormat="true" ht="15.75" hidden="false" customHeight="false" outlineLevel="0" collapsed="false">
      <c r="A347" s="22" t="s">
        <v>11</v>
      </c>
      <c r="B347" s="22"/>
      <c r="C347" s="22" t="s">
        <v>405</v>
      </c>
      <c r="D347" s="22" t="n">
        <v>1</v>
      </c>
      <c r="E347" s="22" t="n">
        <v>400</v>
      </c>
      <c r="F347" s="10" t="n">
        <v>380</v>
      </c>
    </row>
    <row r="348" s="9" customFormat="true" ht="15.75" hidden="false" customHeight="false" outlineLevel="0" collapsed="false">
      <c r="A348" s="22" t="s">
        <v>11</v>
      </c>
      <c r="B348" s="22"/>
      <c r="C348" s="22" t="s">
        <v>406</v>
      </c>
      <c r="D348" s="22" t="n">
        <v>1</v>
      </c>
      <c r="E348" s="22" t="n">
        <v>400</v>
      </c>
      <c r="F348" s="10" t="n">
        <v>380</v>
      </c>
    </row>
    <row r="349" s="9" customFormat="true" ht="15.75" hidden="false" customHeight="false" outlineLevel="0" collapsed="false">
      <c r="A349" s="22" t="s">
        <v>11</v>
      </c>
      <c r="B349" s="22"/>
      <c r="C349" s="22" t="s">
        <v>407</v>
      </c>
      <c r="D349" s="22" t="n">
        <v>1</v>
      </c>
      <c r="E349" s="22" t="n">
        <v>400</v>
      </c>
      <c r="F349" s="10" t="n">
        <v>380</v>
      </c>
    </row>
    <row r="350" s="9" customFormat="true" ht="15.75" hidden="false" customHeight="false" outlineLevel="0" collapsed="false">
      <c r="A350" s="22" t="s">
        <v>11</v>
      </c>
      <c r="B350" s="22" t="s">
        <v>367</v>
      </c>
      <c r="C350" s="22" t="s">
        <v>408</v>
      </c>
      <c r="D350" s="22" t="n">
        <v>3</v>
      </c>
      <c r="E350" s="22" t="n">
        <v>263.36</v>
      </c>
      <c r="F350" s="10" t="n">
        <v>250.192</v>
      </c>
    </row>
    <row r="351" s="9" customFormat="true" ht="15.75" hidden="false" customHeight="false" outlineLevel="0" collapsed="false">
      <c r="A351" s="22" t="s">
        <v>11</v>
      </c>
      <c r="B351" s="22"/>
      <c r="C351" s="22" t="s">
        <v>409</v>
      </c>
      <c r="D351" s="22" t="n">
        <v>1</v>
      </c>
      <c r="E351" s="22" t="n">
        <v>400</v>
      </c>
      <c r="F351" s="10" t="n">
        <v>380</v>
      </c>
    </row>
    <row r="352" s="9" customFormat="true" ht="15.75" hidden="false" customHeight="false" outlineLevel="0" collapsed="false">
      <c r="A352" s="22" t="s">
        <v>11</v>
      </c>
      <c r="B352" s="22" t="s">
        <v>410</v>
      </c>
      <c r="C352" s="22" t="s">
        <v>411</v>
      </c>
      <c r="D352" s="22" t="n">
        <v>1</v>
      </c>
      <c r="E352" s="22" t="n">
        <v>400</v>
      </c>
      <c r="F352" s="10" t="n">
        <v>380</v>
      </c>
    </row>
    <row r="353" s="9" customFormat="true" ht="15.75" hidden="false" customHeight="false" outlineLevel="0" collapsed="false">
      <c r="A353" s="22" t="s">
        <v>11</v>
      </c>
      <c r="B353" s="22" t="s">
        <v>367</v>
      </c>
      <c r="C353" s="22" t="s">
        <v>412</v>
      </c>
      <c r="D353" s="22" t="n">
        <v>3</v>
      </c>
      <c r="E353" s="22" t="n">
        <v>310.42</v>
      </c>
      <c r="F353" s="10" t="n">
        <v>294.899</v>
      </c>
    </row>
    <row r="354" s="9" customFormat="true" ht="15.75" hidden="false" customHeight="false" outlineLevel="0" collapsed="false">
      <c r="A354" s="22" t="s">
        <v>11</v>
      </c>
      <c r="B354" s="22" t="s">
        <v>367</v>
      </c>
      <c r="C354" s="22" t="s">
        <v>413</v>
      </c>
      <c r="D354" s="22" t="n">
        <v>1</v>
      </c>
      <c r="E354" s="22" t="n">
        <v>400</v>
      </c>
      <c r="F354" s="10" t="n">
        <v>380</v>
      </c>
    </row>
    <row r="355" s="9" customFormat="true" ht="15.75" hidden="false" customHeight="false" outlineLevel="0" collapsed="false">
      <c r="A355" s="22" t="s">
        <v>11</v>
      </c>
      <c r="B355" s="22" t="s">
        <v>377</v>
      </c>
      <c r="C355" s="22" t="s">
        <v>414</v>
      </c>
      <c r="D355" s="22" t="n">
        <v>1</v>
      </c>
      <c r="E355" s="22" t="n">
        <v>400</v>
      </c>
      <c r="F355" s="10" t="n">
        <v>380</v>
      </c>
    </row>
    <row r="356" s="9" customFormat="true" ht="15.75" hidden="false" customHeight="false" outlineLevel="0" collapsed="false">
      <c r="A356" s="22" t="s">
        <v>11</v>
      </c>
      <c r="B356" s="22" t="s">
        <v>415</v>
      </c>
      <c r="C356" s="22" t="s">
        <v>416</v>
      </c>
      <c r="D356" s="22" t="n">
        <v>1</v>
      </c>
      <c r="E356" s="22" t="n">
        <v>400</v>
      </c>
      <c r="F356" s="10" t="n">
        <v>380</v>
      </c>
    </row>
    <row r="357" s="9" customFormat="true" ht="15.75" hidden="false" customHeight="false" outlineLevel="0" collapsed="false">
      <c r="A357" s="22" t="s">
        <v>11</v>
      </c>
      <c r="B357" s="22" t="s">
        <v>367</v>
      </c>
      <c r="C357" s="22" t="s">
        <v>417</v>
      </c>
      <c r="D357" s="22" t="n">
        <v>1</v>
      </c>
      <c r="E357" s="22" t="n">
        <v>400</v>
      </c>
      <c r="F357" s="10" t="n">
        <v>380</v>
      </c>
    </row>
    <row r="358" s="9" customFormat="true" ht="15.75" hidden="false" customHeight="false" outlineLevel="0" collapsed="false">
      <c r="A358" s="22" t="s">
        <v>11</v>
      </c>
      <c r="B358" s="22" t="s">
        <v>367</v>
      </c>
      <c r="C358" s="22" t="s">
        <v>418</v>
      </c>
      <c r="D358" s="22" t="n">
        <v>1</v>
      </c>
      <c r="E358" s="22" t="n">
        <v>400</v>
      </c>
      <c r="F358" s="10" t="n">
        <v>380</v>
      </c>
    </row>
    <row r="359" s="9" customFormat="true" ht="15.75" hidden="false" customHeight="false" outlineLevel="0" collapsed="false">
      <c r="A359" s="16" t="s">
        <v>11</v>
      </c>
      <c r="B359" s="22"/>
      <c r="C359" s="16" t="s">
        <v>1217</v>
      </c>
      <c r="D359" s="22"/>
      <c r="E359" s="17" t="n">
        <v>378.49</v>
      </c>
      <c r="F359" s="18" t="n">
        <v>359.5655</v>
      </c>
    </row>
    <row r="360" s="9" customFormat="true" ht="15.75" hidden="false" customHeight="false" outlineLevel="0" collapsed="false">
      <c r="A360" s="16" t="s">
        <v>11</v>
      </c>
      <c r="B360" s="22"/>
      <c r="C360" s="16" t="s">
        <v>365</v>
      </c>
      <c r="D360" s="22"/>
      <c r="E360" s="17" t="n">
        <v>366.2</v>
      </c>
      <c r="F360" s="18" t="n">
        <v>347.89</v>
      </c>
    </row>
    <row r="361" s="9" customFormat="true" ht="15.75" hidden="false" customHeight="false" outlineLevel="0" collapsed="false">
      <c r="A361" s="22" t="s">
        <v>12</v>
      </c>
      <c r="B361" s="22" t="s">
        <v>419</v>
      </c>
      <c r="C361" s="22" t="s">
        <v>420</v>
      </c>
      <c r="D361" s="22" t="n">
        <v>1</v>
      </c>
      <c r="E361" s="22" t="n">
        <v>450</v>
      </c>
      <c r="F361" s="10" t="n">
        <v>427.5</v>
      </c>
    </row>
    <row r="362" s="9" customFormat="true" ht="15.75" hidden="false" customHeight="false" outlineLevel="0" collapsed="false">
      <c r="A362" s="22" t="s">
        <v>12</v>
      </c>
      <c r="B362" s="22" t="s">
        <v>419</v>
      </c>
      <c r="C362" s="22" t="s">
        <v>421</v>
      </c>
      <c r="D362" s="22" t="n">
        <v>1</v>
      </c>
      <c r="E362" s="22" t="n">
        <v>400</v>
      </c>
      <c r="F362" s="10" t="n">
        <v>380</v>
      </c>
    </row>
    <row r="363" s="9" customFormat="true" ht="15.75" hidden="false" customHeight="false" outlineLevel="0" collapsed="false">
      <c r="A363" s="22" t="s">
        <v>12</v>
      </c>
      <c r="B363" s="22" t="s">
        <v>419</v>
      </c>
      <c r="C363" s="22" t="s">
        <v>422</v>
      </c>
      <c r="D363" s="22" t="n">
        <v>1</v>
      </c>
      <c r="E363" s="22" t="n">
        <v>500</v>
      </c>
      <c r="F363" s="10" t="n">
        <v>475</v>
      </c>
    </row>
    <row r="364" s="9" customFormat="true" ht="15.75" hidden="false" customHeight="false" outlineLevel="0" collapsed="false">
      <c r="A364" s="22" t="s">
        <v>12</v>
      </c>
      <c r="B364" s="22" t="s">
        <v>423</v>
      </c>
      <c r="C364" s="22" t="s">
        <v>424</v>
      </c>
      <c r="D364" s="22" t="n">
        <v>1</v>
      </c>
      <c r="E364" s="22" t="n">
        <v>400</v>
      </c>
      <c r="F364" s="10" t="n">
        <v>380</v>
      </c>
    </row>
    <row r="365" s="9" customFormat="true" ht="15.75" hidden="false" customHeight="false" outlineLevel="0" collapsed="false">
      <c r="A365" s="22" t="s">
        <v>12</v>
      </c>
      <c r="B365" s="22" t="s">
        <v>423</v>
      </c>
      <c r="C365" s="22" t="s">
        <v>425</v>
      </c>
      <c r="D365" s="22" t="n">
        <v>1</v>
      </c>
      <c r="E365" s="22" t="n">
        <v>400</v>
      </c>
      <c r="F365" s="10" t="n">
        <v>380</v>
      </c>
    </row>
    <row r="366" s="9" customFormat="true" ht="15.75" hidden="false" customHeight="false" outlineLevel="0" collapsed="false">
      <c r="A366" s="22" t="s">
        <v>12</v>
      </c>
      <c r="B366" s="22" t="s">
        <v>423</v>
      </c>
      <c r="C366" s="22" t="s">
        <v>426</v>
      </c>
      <c r="D366" s="22" t="n">
        <v>1</v>
      </c>
      <c r="E366" s="22" t="n">
        <v>600</v>
      </c>
      <c r="F366" s="10" t="n">
        <v>570</v>
      </c>
    </row>
    <row r="367" s="9" customFormat="true" ht="15.75" hidden="false" customHeight="false" outlineLevel="0" collapsed="false">
      <c r="A367" s="22" t="s">
        <v>13</v>
      </c>
      <c r="B367" s="22" t="s">
        <v>427</v>
      </c>
      <c r="C367" s="22" t="s">
        <v>427</v>
      </c>
      <c r="D367" s="22" t="n">
        <v>1</v>
      </c>
      <c r="E367" s="22" t="n">
        <v>450</v>
      </c>
      <c r="F367" s="10" t="n">
        <v>427.5</v>
      </c>
    </row>
    <row r="368" s="9" customFormat="true" ht="15.75" hidden="false" customHeight="false" outlineLevel="0" collapsed="false">
      <c r="A368" s="22" t="s">
        <v>14</v>
      </c>
      <c r="B368" s="22" t="s">
        <v>428</v>
      </c>
      <c r="C368" s="22" t="s">
        <v>429</v>
      </c>
      <c r="D368" s="22" t="n">
        <v>1</v>
      </c>
      <c r="E368" s="22" t="n">
        <v>400</v>
      </c>
      <c r="F368" s="10" t="n">
        <v>380</v>
      </c>
    </row>
    <row r="369" s="9" customFormat="true" ht="15.75" hidden="false" customHeight="false" outlineLevel="0" collapsed="false">
      <c r="A369" s="22" t="s">
        <v>14</v>
      </c>
      <c r="B369" s="22" t="s">
        <v>428</v>
      </c>
      <c r="C369" s="22" t="s">
        <v>430</v>
      </c>
      <c r="D369" s="22" t="n">
        <v>1</v>
      </c>
      <c r="E369" s="22" t="n">
        <v>300</v>
      </c>
      <c r="F369" s="10" t="n">
        <v>285</v>
      </c>
    </row>
    <row r="370" s="9" customFormat="true" ht="15.75" hidden="false" customHeight="false" outlineLevel="0" collapsed="false">
      <c r="A370" s="22" t="s">
        <v>14</v>
      </c>
      <c r="B370" s="22" t="s">
        <v>428</v>
      </c>
      <c r="C370" s="22" t="s">
        <v>431</v>
      </c>
      <c r="D370" s="22" t="n">
        <v>1</v>
      </c>
      <c r="E370" s="22" t="n">
        <v>300</v>
      </c>
      <c r="F370" s="10" t="n">
        <v>285</v>
      </c>
    </row>
    <row r="371" s="9" customFormat="true" ht="15.75" hidden="false" customHeight="false" outlineLevel="0" collapsed="false">
      <c r="A371" s="22" t="s">
        <v>14</v>
      </c>
      <c r="B371" s="22" t="s">
        <v>428</v>
      </c>
      <c r="C371" s="22" t="s">
        <v>432</v>
      </c>
      <c r="D371" s="22" t="n">
        <v>1</v>
      </c>
      <c r="E371" s="22" t="n">
        <v>300</v>
      </c>
      <c r="F371" s="10" t="n">
        <v>285</v>
      </c>
    </row>
    <row r="372" s="9" customFormat="true" ht="15.75" hidden="false" customHeight="false" outlineLevel="0" collapsed="false">
      <c r="A372" s="22" t="s">
        <v>14</v>
      </c>
      <c r="B372" s="22" t="s">
        <v>428</v>
      </c>
      <c r="C372" s="22" t="s">
        <v>433</v>
      </c>
      <c r="D372" s="22" t="n">
        <v>1</v>
      </c>
      <c r="E372" s="22" t="n">
        <v>400</v>
      </c>
      <c r="F372" s="10" t="n">
        <v>380</v>
      </c>
    </row>
    <row r="373" s="9" customFormat="true" ht="15.75" hidden="false" customHeight="false" outlineLevel="0" collapsed="false">
      <c r="A373" s="22" t="s">
        <v>14</v>
      </c>
      <c r="B373" s="22" t="s">
        <v>428</v>
      </c>
      <c r="C373" s="22" t="s">
        <v>434</v>
      </c>
      <c r="D373" s="22" t="n">
        <v>1</v>
      </c>
      <c r="E373" s="22" t="n">
        <v>500</v>
      </c>
      <c r="F373" s="10" t="n">
        <v>475</v>
      </c>
    </row>
    <row r="374" s="9" customFormat="true" ht="15.75" hidden="false" customHeight="false" outlineLevel="0" collapsed="false">
      <c r="A374" s="22" t="s">
        <v>14</v>
      </c>
      <c r="B374" s="22" t="s">
        <v>428</v>
      </c>
      <c r="C374" s="22" t="s">
        <v>435</v>
      </c>
      <c r="D374" s="22" t="n">
        <v>1</v>
      </c>
      <c r="E374" s="22" t="n">
        <v>500</v>
      </c>
      <c r="F374" s="10" t="n">
        <v>475</v>
      </c>
    </row>
    <row r="375" s="9" customFormat="true" ht="15.75" hidden="false" customHeight="false" outlineLevel="0" collapsed="false">
      <c r="A375" s="22" t="s">
        <v>14</v>
      </c>
      <c r="B375" s="22" t="s">
        <v>428</v>
      </c>
      <c r="C375" s="22" t="s">
        <v>436</v>
      </c>
      <c r="D375" s="22" t="n">
        <v>1</v>
      </c>
      <c r="E375" s="22" t="n">
        <v>300</v>
      </c>
      <c r="F375" s="10" t="n">
        <v>285</v>
      </c>
    </row>
    <row r="376" s="9" customFormat="true" ht="15.75" hidden="false" customHeight="false" outlineLevel="0" collapsed="false">
      <c r="A376" s="22" t="s">
        <v>14</v>
      </c>
      <c r="B376" s="22" t="s">
        <v>428</v>
      </c>
      <c r="C376" s="22" t="s">
        <v>437</v>
      </c>
      <c r="D376" s="22" t="n">
        <v>1</v>
      </c>
      <c r="E376" s="22" t="n">
        <v>300</v>
      </c>
      <c r="F376" s="10" t="n">
        <v>285</v>
      </c>
    </row>
    <row r="377" s="9" customFormat="true" ht="15.75" hidden="false" customHeight="false" outlineLevel="0" collapsed="false">
      <c r="A377" s="22" t="s">
        <v>14</v>
      </c>
      <c r="B377" s="22" t="s">
        <v>428</v>
      </c>
      <c r="C377" s="22" t="s">
        <v>438</v>
      </c>
      <c r="D377" s="22" t="n">
        <v>1</v>
      </c>
      <c r="E377" s="22" t="n">
        <v>400</v>
      </c>
      <c r="F377" s="10" t="n">
        <v>380</v>
      </c>
    </row>
    <row r="378" s="9" customFormat="true" ht="15.75" hidden="false" customHeight="false" outlineLevel="0" collapsed="false">
      <c r="A378" s="22" t="s">
        <v>14</v>
      </c>
      <c r="B378" s="22" t="s">
        <v>439</v>
      </c>
      <c r="C378" s="22" t="s">
        <v>440</v>
      </c>
      <c r="D378" s="22" t="n">
        <v>1</v>
      </c>
      <c r="E378" s="22" t="n">
        <v>300</v>
      </c>
      <c r="F378" s="10" t="n">
        <v>285</v>
      </c>
    </row>
    <row r="379" s="9" customFormat="true" ht="15.75" hidden="false" customHeight="false" outlineLevel="0" collapsed="false">
      <c r="A379" s="22" t="s">
        <v>14</v>
      </c>
      <c r="B379" s="22" t="s">
        <v>439</v>
      </c>
      <c r="C379" s="22" t="s">
        <v>441</v>
      </c>
      <c r="D379" s="22" t="n">
        <v>1</v>
      </c>
      <c r="E379" s="22" t="n">
        <v>400</v>
      </c>
      <c r="F379" s="10" t="n">
        <v>380</v>
      </c>
    </row>
    <row r="380" s="9" customFormat="true" ht="15.75" hidden="false" customHeight="false" outlineLevel="0" collapsed="false">
      <c r="A380" s="22" t="s">
        <v>14</v>
      </c>
      <c r="B380" s="22" t="s">
        <v>428</v>
      </c>
      <c r="C380" s="22" t="s">
        <v>442</v>
      </c>
      <c r="D380" s="22" t="n">
        <v>1</v>
      </c>
      <c r="E380" s="22" t="n">
        <v>300</v>
      </c>
      <c r="F380" s="10" t="n">
        <v>285</v>
      </c>
    </row>
    <row r="381" s="9" customFormat="true" ht="15.75" hidden="false" customHeight="false" outlineLevel="0" collapsed="false">
      <c r="A381" s="22" t="s">
        <v>14</v>
      </c>
      <c r="B381" s="22" t="s">
        <v>428</v>
      </c>
      <c r="C381" s="22" t="s">
        <v>443</v>
      </c>
      <c r="D381" s="22" t="n">
        <v>1</v>
      </c>
      <c r="E381" s="22" t="n">
        <v>400</v>
      </c>
      <c r="F381" s="10" t="n">
        <v>380</v>
      </c>
    </row>
    <row r="382" s="9" customFormat="true" ht="15.75" hidden="false" customHeight="false" outlineLevel="0" collapsed="false">
      <c r="A382" s="22" t="s">
        <v>14</v>
      </c>
      <c r="B382" s="22" t="s">
        <v>428</v>
      </c>
      <c r="C382" s="22" t="s">
        <v>444</v>
      </c>
      <c r="D382" s="22" t="n">
        <v>1</v>
      </c>
      <c r="E382" s="22" t="n">
        <v>400</v>
      </c>
      <c r="F382" s="10" t="n">
        <v>380</v>
      </c>
    </row>
    <row r="383" s="9" customFormat="true" ht="15.75" hidden="false" customHeight="false" outlineLevel="0" collapsed="false">
      <c r="A383" s="22" t="s">
        <v>14</v>
      </c>
      <c r="B383" s="22" t="s">
        <v>428</v>
      </c>
      <c r="C383" s="22" t="s">
        <v>445</v>
      </c>
      <c r="D383" s="22" t="n">
        <v>1</v>
      </c>
      <c r="E383" s="22" t="n">
        <v>300</v>
      </c>
      <c r="F383" s="10" t="n">
        <v>285</v>
      </c>
    </row>
    <row r="384" s="9" customFormat="true" ht="15.75" hidden="false" customHeight="false" outlineLevel="0" collapsed="false">
      <c r="A384" s="22" t="s">
        <v>14</v>
      </c>
      <c r="B384" s="22" t="s">
        <v>428</v>
      </c>
      <c r="C384" s="22" t="s">
        <v>446</v>
      </c>
      <c r="D384" s="22" t="n">
        <v>1</v>
      </c>
      <c r="E384" s="22" t="n">
        <v>400</v>
      </c>
      <c r="F384" s="10" t="n">
        <v>380</v>
      </c>
    </row>
    <row r="385" s="9" customFormat="true" ht="15.75" hidden="false" customHeight="false" outlineLevel="0" collapsed="false">
      <c r="A385" s="22" t="s">
        <v>14</v>
      </c>
      <c r="B385" s="22" t="s">
        <v>428</v>
      </c>
      <c r="C385" s="22" t="s">
        <v>447</v>
      </c>
      <c r="D385" s="22" t="n">
        <v>1</v>
      </c>
      <c r="E385" s="22" t="n">
        <v>300</v>
      </c>
      <c r="F385" s="10" t="n">
        <v>285</v>
      </c>
    </row>
    <row r="386" s="9" customFormat="true" ht="15.75" hidden="false" customHeight="false" outlineLevel="0" collapsed="false">
      <c r="A386" s="22" t="s">
        <v>14</v>
      </c>
      <c r="B386" s="22" t="s">
        <v>428</v>
      </c>
      <c r="C386" s="22" t="s">
        <v>448</v>
      </c>
      <c r="D386" s="22" t="n">
        <v>1</v>
      </c>
      <c r="E386" s="22" t="n">
        <v>400</v>
      </c>
      <c r="F386" s="10" t="n">
        <v>380</v>
      </c>
    </row>
    <row r="387" s="9" customFormat="true" ht="15.75" hidden="false" customHeight="false" outlineLevel="0" collapsed="false">
      <c r="A387" s="22" t="s">
        <v>14</v>
      </c>
      <c r="B387" s="22" t="s">
        <v>428</v>
      </c>
      <c r="C387" s="22" t="s">
        <v>449</v>
      </c>
      <c r="D387" s="22" t="n">
        <v>1</v>
      </c>
      <c r="E387" s="22" t="n">
        <v>300</v>
      </c>
      <c r="F387" s="10" t="n">
        <v>285</v>
      </c>
    </row>
    <row r="388" s="9" customFormat="true" ht="15.75" hidden="false" customHeight="false" outlineLevel="0" collapsed="false">
      <c r="A388" s="22" t="s">
        <v>14</v>
      </c>
      <c r="B388" s="22" t="s">
        <v>428</v>
      </c>
      <c r="C388" s="22" t="s">
        <v>450</v>
      </c>
      <c r="D388" s="22" t="n">
        <v>3</v>
      </c>
      <c r="E388" s="22" t="n">
        <v>282.62</v>
      </c>
      <c r="F388" s="10" t="n">
        <v>268.489</v>
      </c>
    </row>
    <row r="389" s="9" customFormat="true" ht="15.75" hidden="false" customHeight="false" outlineLevel="0" collapsed="false">
      <c r="A389" s="22" t="s">
        <v>14</v>
      </c>
      <c r="B389" s="22" t="s">
        <v>428</v>
      </c>
      <c r="C389" s="22" t="s">
        <v>451</v>
      </c>
      <c r="D389" s="22" t="n">
        <v>1</v>
      </c>
      <c r="E389" s="22" t="n">
        <v>400</v>
      </c>
      <c r="F389" s="10" t="n">
        <v>380</v>
      </c>
    </row>
    <row r="390" s="9" customFormat="true" ht="15.75" hidden="false" customHeight="false" outlineLevel="0" collapsed="false">
      <c r="A390" s="22" t="s">
        <v>14</v>
      </c>
      <c r="B390" s="22" t="s">
        <v>428</v>
      </c>
      <c r="C390" s="22" t="s">
        <v>452</v>
      </c>
      <c r="D390" s="22" t="n">
        <v>1</v>
      </c>
      <c r="E390" s="22" t="n">
        <v>300</v>
      </c>
      <c r="F390" s="10" t="n">
        <v>285</v>
      </c>
    </row>
    <row r="391" s="9" customFormat="true" ht="15.75" hidden="false" customHeight="false" outlineLevel="0" collapsed="false">
      <c r="A391" s="22" t="s">
        <v>14</v>
      </c>
      <c r="B391" s="22" t="s">
        <v>428</v>
      </c>
      <c r="C391" s="22" t="s">
        <v>453</v>
      </c>
      <c r="D391" s="22" t="n">
        <v>1</v>
      </c>
      <c r="E391" s="22" t="n">
        <v>400</v>
      </c>
      <c r="F391" s="10" t="n">
        <v>380</v>
      </c>
    </row>
    <row r="392" s="9" customFormat="true" ht="15.75" hidden="false" customHeight="false" outlineLevel="0" collapsed="false">
      <c r="A392" s="22" t="s">
        <v>14</v>
      </c>
      <c r="B392" s="22" t="s">
        <v>428</v>
      </c>
      <c r="C392" s="22" t="s">
        <v>454</v>
      </c>
      <c r="D392" s="22" t="n">
        <v>1</v>
      </c>
      <c r="E392" s="22" t="n">
        <v>300</v>
      </c>
      <c r="F392" s="10" t="n">
        <v>285</v>
      </c>
    </row>
    <row r="393" s="9" customFormat="true" ht="15.75" hidden="false" customHeight="false" outlineLevel="0" collapsed="false">
      <c r="A393" s="22" t="s">
        <v>14</v>
      </c>
      <c r="B393" s="22" t="s">
        <v>439</v>
      </c>
      <c r="C393" s="22" t="s">
        <v>455</v>
      </c>
      <c r="D393" s="22" t="n">
        <v>1</v>
      </c>
      <c r="E393" s="22" t="n">
        <v>300</v>
      </c>
      <c r="F393" s="10" t="n">
        <v>285</v>
      </c>
    </row>
    <row r="394" s="9" customFormat="true" ht="15.75" hidden="false" customHeight="false" outlineLevel="0" collapsed="false">
      <c r="A394" s="22" t="s">
        <v>14</v>
      </c>
      <c r="B394" s="22" t="s">
        <v>439</v>
      </c>
      <c r="C394" s="22" t="s">
        <v>456</v>
      </c>
      <c r="D394" s="22" t="n">
        <v>1</v>
      </c>
      <c r="E394" s="22" t="n">
        <v>300</v>
      </c>
      <c r="F394" s="10" t="n">
        <v>285</v>
      </c>
    </row>
    <row r="395" s="9" customFormat="true" ht="15.75" hidden="false" customHeight="false" outlineLevel="0" collapsed="false">
      <c r="A395" s="22" t="s">
        <v>14</v>
      </c>
      <c r="B395" s="22" t="s">
        <v>428</v>
      </c>
      <c r="C395" s="22" t="s">
        <v>457</v>
      </c>
      <c r="D395" s="22" t="n">
        <v>1</v>
      </c>
      <c r="E395" s="22" t="n">
        <v>400</v>
      </c>
      <c r="F395" s="10" t="n">
        <v>380</v>
      </c>
    </row>
    <row r="396" s="9" customFormat="true" ht="15.75" hidden="false" customHeight="false" outlineLevel="0" collapsed="false">
      <c r="A396" s="22" t="s">
        <v>14</v>
      </c>
      <c r="B396" s="22" t="s">
        <v>428</v>
      </c>
      <c r="C396" s="22" t="s">
        <v>458</v>
      </c>
      <c r="D396" s="22" t="n">
        <v>1</v>
      </c>
      <c r="E396" s="22" t="n">
        <v>300</v>
      </c>
      <c r="F396" s="10" t="n">
        <v>285</v>
      </c>
    </row>
    <row r="397" s="9" customFormat="true" ht="15.75" hidden="false" customHeight="false" outlineLevel="0" collapsed="false">
      <c r="A397" s="22" t="s">
        <v>14</v>
      </c>
      <c r="B397" s="22" t="s">
        <v>428</v>
      </c>
      <c r="C397" s="22" t="s">
        <v>459</v>
      </c>
      <c r="D397" s="22" t="n">
        <v>1</v>
      </c>
      <c r="E397" s="22" t="n">
        <v>300</v>
      </c>
      <c r="F397" s="10" t="n">
        <v>285</v>
      </c>
    </row>
    <row r="398" s="9" customFormat="true" ht="15.75" hidden="false" customHeight="false" outlineLevel="0" collapsed="false">
      <c r="A398" s="22" t="s">
        <v>14</v>
      </c>
      <c r="B398" s="22" t="s">
        <v>428</v>
      </c>
      <c r="C398" s="22" t="s">
        <v>460</v>
      </c>
      <c r="D398" s="22" t="n">
        <v>1</v>
      </c>
      <c r="E398" s="22" t="n">
        <v>300</v>
      </c>
      <c r="F398" s="10" t="n">
        <v>285</v>
      </c>
    </row>
    <row r="399" s="9" customFormat="true" ht="15.75" hidden="false" customHeight="false" outlineLevel="0" collapsed="false">
      <c r="A399" s="22" t="s">
        <v>14</v>
      </c>
      <c r="B399" s="22" t="s">
        <v>428</v>
      </c>
      <c r="C399" s="22" t="s">
        <v>461</v>
      </c>
      <c r="D399" s="22" t="n">
        <v>1</v>
      </c>
      <c r="E399" s="22" t="n">
        <v>600</v>
      </c>
      <c r="F399" s="10" t="n">
        <v>570</v>
      </c>
    </row>
    <row r="400" s="9" customFormat="true" ht="15.75" hidden="false" customHeight="false" outlineLevel="0" collapsed="false">
      <c r="A400" s="22" t="s">
        <v>14</v>
      </c>
      <c r="B400" s="22" t="s">
        <v>428</v>
      </c>
      <c r="C400" s="22" t="s">
        <v>462</v>
      </c>
      <c r="D400" s="22" t="n">
        <v>1</v>
      </c>
      <c r="E400" s="22" t="n">
        <v>400</v>
      </c>
      <c r="F400" s="10" t="n">
        <v>380</v>
      </c>
    </row>
    <row r="401" s="9" customFormat="true" ht="15.75" hidden="false" customHeight="false" outlineLevel="0" collapsed="false">
      <c r="A401" s="22" t="s">
        <v>14</v>
      </c>
      <c r="B401" s="22" t="s">
        <v>428</v>
      </c>
      <c r="C401" s="22" t="s">
        <v>463</v>
      </c>
      <c r="D401" s="22" t="n">
        <v>1</v>
      </c>
      <c r="E401" s="22" t="n">
        <v>400</v>
      </c>
      <c r="F401" s="10" t="n">
        <v>380</v>
      </c>
    </row>
    <row r="402" s="9" customFormat="true" ht="15.75" hidden="false" customHeight="false" outlineLevel="0" collapsed="false">
      <c r="A402" s="22" t="s">
        <v>14</v>
      </c>
      <c r="B402" s="22" t="s">
        <v>428</v>
      </c>
      <c r="C402" s="22" t="s">
        <v>464</v>
      </c>
      <c r="D402" s="22" t="n">
        <v>1</v>
      </c>
      <c r="E402" s="22" t="n">
        <v>300</v>
      </c>
      <c r="F402" s="10" t="n">
        <v>285</v>
      </c>
    </row>
    <row r="403" s="9" customFormat="true" ht="15.75" hidden="false" customHeight="false" outlineLevel="0" collapsed="false">
      <c r="A403" s="22" t="s">
        <v>14</v>
      </c>
      <c r="B403" s="22" t="s">
        <v>428</v>
      </c>
      <c r="C403" s="22" t="s">
        <v>465</v>
      </c>
      <c r="D403" s="22" t="n">
        <v>1</v>
      </c>
      <c r="E403" s="22" t="n">
        <v>400</v>
      </c>
      <c r="F403" s="10" t="n">
        <v>380</v>
      </c>
    </row>
    <row r="404" s="9" customFormat="true" ht="15.75" hidden="false" customHeight="false" outlineLevel="0" collapsed="false">
      <c r="A404" s="22" t="s">
        <v>14</v>
      </c>
      <c r="B404" s="22" t="s">
        <v>428</v>
      </c>
      <c r="C404" s="22" t="s">
        <v>466</v>
      </c>
      <c r="D404" s="22" t="n">
        <v>1</v>
      </c>
      <c r="E404" s="22" t="n">
        <v>500</v>
      </c>
      <c r="F404" s="10" t="n">
        <v>475</v>
      </c>
    </row>
    <row r="405" s="9" customFormat="true" ht="15.75" hidden="false" customHeight="false" outlineLevel="0" collapsed="false">
      <c r="A405" s="22" t="s">
        <v>14</v>
      </c>
      <c r="B405" s="22" t="s">
        <v>428</v>
      </c>
      <c r="C405" s="22" t="s">
        <v>467</v>
      </c>
      <c r="D405" s="22" t="n">
        <v>1</v>
      </c>
      <c r="E405" s="22" t="n">
        <v>300</v>
      </c>
      <c r="F405" s="10" t="n">
        <v>285</v>
      </c>
    </row>
    <row r="406" s="9" customFormat="true" ht="15.75" hidden="false" customHeight="false" outlineLevel="0" collapsed="false">
      <c r="A406" s="22" t="s">
        <v>14</v>
      </c>
      <c r="B406" s="22" t="s">
        <v>428</v>
      </c>
      <c r="C406" s="22" t="s">
        <v>468</v>
      </c>
      <c r="D406" s="22" t="n">
        <v>1</v>
      </c>
      <c r="E406" s="22" t="n">
        <v>300</v>
      </c>
      <c r="F406" s="10" t="n">
        <v>285</v>
      </c>
    </row>
    <row r="407" s="9" customFormat="true" ht="15.75" hidden="false" customHeight="false" outlineLevel="0" collapsed="false">
      <c r="A407" s="22" t="s">
        <v>14</v>
      </c>
      <c r="B407" s="22" t="s">
        <v>428</v>
      </c>
      <c r="C407" s="22" t="s">
        <v>469</v>
      </c>
      <c r="D407" s="22" t="n">
        <v>1</v>
      </c>
      <c r="E407" s="22" t="n">
        <v>300</v>
      </c>
      <c r="F407" s="10" t="n">
        <v>285</v>
      </c>
    </row>
    <row r="408" s="9" customFormat="true" ht="15.75" hidden="false" customHeight="false" outlineLevel="0" collapsed="false">
      <c r="A408" s="22" t="s">
        <v>14</v>
      </c>
      <c r="B408" s="22" t="s">
        <v>428</v>
      </c>
      <c r="C408" s="22" t="s">
        <v>470</v>
      </c>
      <c r="D408" s="22" t="n">
        <v>1</v>
      </c>
      <c r="E408" s="22" t="n">
        <v>300</v>
      </c>
      <c r="F408" s="10" t="n">
        <v>285</v>
      </c>
    </row>
    <row r="409" s="9" customFormat="true" ht="15.75" hidden="false" customHeight="false" outlineLevel="0" collapsed="false">
      <c r="A409" s="22" t="s">
        <v>14</v>
      </c>
      <c r="B409" s="22" t="s">
        <v>428</v>
      </c>
      <c r="C409" s="22" t="s">
        <v>471</v>
      </c>
      <c r="D409" s="22" t="n">
        <v>1</v>
      </c>
      <c r="E409" s="22" t="n">
        <v>300</v>
      </c>
      <c r="F409" s="10" t="n">
        <v>285</v>
      </c>
    </row>
    <row r="410" s="9" customFormat="true" ht="15.75" hidden="false" customHeight="false" outlineLevel="0" collapsed="false">
      <c r="A410" s="22" t="s">
        <v>14</v>
      </c>
      <c r="B410" s="22" t="s">
        <v>428</v>
      </c>
      <c r="C410" s="22" t="s">
        <v>472</v>
      </c>
      <c r="D410" s="22" t="n">
        <v>1</v>
      </c>
      <c r="E410" s="22" t="n">
        <v>300</v>
      </c>
      <c r="F410" s="10" t="n">
        <v>285</v>
      </c>
    </row>
    <row r="411" s="9" customFormat="true" ht="15.75" hidden="false" customHeight="false" outlineLevel="0" collapsed="false">
      <c r="A411" s="22" t="s">
        <v>14</v>
      </c>
      <c r="B411" s="22" t="s">
        <v>428</v>
      </c>
      <c r="C411" s="22" t="s">
        <v>473</v>
      </c>
      <c r="D411" s="22" t="n">
        <v>1</v>
      </c>
      <c r="E411" s="22" t="n">
        <v>800</v>
      </c>
      <c r="F411" s="10" t="n">
        <v>760</v>
      </c>
    </row>
    <row r="412" s="9" customFormat="true" ht="15.75" hidden="false" customHeight="false" outlineLevel="0" collapsed="false">
      <c r="A412" s="22" t="s">
        <v>14</v>
      </c>
      <c r="B412" s="22" t="s">
        <v>428</v>
      </c>
      <c r="C412" s="22" t="s">
        <v>474</v>
      </c>
      <c r="D412" s="22" t="n">
        <v>1</v>
      </c>
      <c r="E412" s="22" t="n">
        <v>300</v>
      </c>
      <c r="F412" s="10" t="n">
        <v>285</v>
      </c>
    </row>
    <row r="413" s="9" customFormat="true" ht="15.75" hidden="false" customHeight="false" outlineLevel="0" collapsed="false">
      <c r="A413" s="22" t="s">
        <v>14</v>
      </c>
      <c r="B413" s="22" t="s">
        <v>428</v>
      </c>
      <c r="C413" s="22" t="s">
        <v>475</v>
      </c>
      <c r="D413" s="22" t="n">
        <v>1</v>
      </c>
      <c r="E413" s="22" t="n">
        <v>300</v>
      </c>
      <c r="F413" s="10" t="n">
        <v>285</v>
      </c>
    </row>
    <row r="414" s="9" customFormat="true" ht="15.75" hidden="false" customHeight="false" outlineLevel="0" collapsed="false">
      <c r="A414" s="22" t="s">
        <v>14</v>
      </c>
      <c r="B414" s="22" t="s">
        <v>428</v>
      </c>
      <c r="C414" s="22" t="s">
        <v>476</v>
      </c>
      <c r="D414" s="22" t="n">
        <v>1</v>
      </c>
      <c r="E414" s="22" t="n">
        <v>300</v>
      </c>
      <c r="F414" s="10" t="n">
        <v>285</v>
      </c>
    </row>
    <row r="415" s="9" customFormat="true" ht="15.75" hidden="false" customHeight="false" outlineLevel="0" collapsed="false">
      <c r="A415" s="22" t="s">
        <v>14</v>
      </c>
      <c r="B415" s="22" t="s">
        <v>428</v>
      </c>
      <c r="C415" s="22" t="s">
        <v>477</v>
      </c>
      <c r="D415" s="22" t="n">
        <v>1</v>
      </c>
      <c r="E415" s="22" t="n">
        <v>500</v>
      </c>
      <c r="F415" s="10" t="n">
        <v>475</v>
      </c>
    </row>
    <row r="416" s="9" customFormat="true" ht="15.75" hidden="false" customHeight="false" outlineLevel="0" collapsed="false">
      <c r="A416" s="22" t="s">
        <v>14</v>
      </c>
      <c r="B416" s="22" t="s">
        <v>428</v>
      </c>
      <c r="C416" s="22" t="s">
        <v>478</v>
      </c>
      <c r="D416" s="22" t="n">
        <v>1</v>
      </c>
      <c r="E416" s="22" t="n">
        <v>300</v>
      </c>
      <c r="F416" s="10" t="n">
        <v>285</v>
      </c>
    </row>
    <row r="417" s="9" customFormat="true" ht="15.75" hidden="false" customHeight="false" outlineLevel="0" collapsed="false">
      <c r="A417" s="22" t="s">
        <v>14</v>
      </c>
      <c r="B417" s="22" t="s">
        <v>428</v>
      </c>
      <c r="C417" s="22" t="s">
        <v>479</v>
      </c>
      <c r="D417" s="22" t="n">
        <v>1</v>
      </c>
      <c r="E417" s="22" t="n">
        <v>300</v>
      </c>
      <c r="F417" s="10" t="n">
        <v>285</v>
      </c>
    </row>
    <row r="418" s="9" customFormat="true" ht="15.75" hidden="false" customHeight="false" outlineLevel="0" collapsed="false">
      <c r="A418" s="22" t="s">
        <v>14</v>
      </c>
      <c r="B418" s="22" t="s">
        <v>428</v>
      </c>
      <c r="C418" s="22" t="s">
        <v>480</v>
      </c>
      <c r="D418" s="22" t="n">
        <v>1</v>
      </c>
      <c r="E418" s="22" t="n">
        <v>500</v>
      </c>
      <c r="F418" s="10" t="n">
        <v>475</v>
      </c>
    </row>
    <row r="419" s="9" customFormat="true" ht="15.75" hidden="false" customHeight="false" outlineLevel="0" collapsed="false">
      <c r="A419" s="22" t="s">
        <v>14</v>
      </c>
      <c r="B419" s="22" t="s">
        <v>428</v>
      </c>
      <c r="C419" s="22" t="s">
        <v>481</v>
      </c>
      <c r="D419" s="22" t="n">
        <v>1</v>
      </c>
      <c r="E419" s="22" t="n">
        <v>400</v>
      </c>
      <c r="F419" s="10" t="n">
        <v>380</v>
      </c>
    </row>
    <row r="420" s="9" customFormat="true" ht="15.75" hidden="false" customHeight="false" outlineLevel="0" collapsed="false">
      <c r="A420" s="22" t="s">
        <v>14</v>
      </c>
      <c r="B420" s="22" t="s">
        <v>428</v>
      </c>
      <c r="C420" s="22" t="s">
        <v>482</v>
      </c>
      <c r="D420" s="22" t="n">
        <v>1</v>
      </c>
      <c r="E420" s="22" t="n">
        <v>400</v>
      </c>
      <c r="F420" s="10" t="n">
        <v>380</v>
      </c>
    </row>
    <row r="421" s="9" customFormat="true" ht="15.75" hidden="false" customHeight="false" outlineLevel="0" collapsed="false">
      <c r="A421" s="22" t="s">
        <v>15</v>
      </c>
      <c r="B421" s="22" t="s">
        <v>483</v>
      </c>
      <c r="C421" s="22" t="s">
        <v>484</v>
      </c>
      <c r="D421" s="22" t="n">
        <v>3</v>
      </c>
      <c r="E421" s="22" t="n">
        <v>266.55</v>
      </c>
      <c r="F421" s="10" t="n">
        <v>253.2225</v>
      </c>
    </row>
    <row r="422" s="9" customFormat="true" ht="15.75" hidden="false" customHeight="false" outlineLevel="0" collapsed="false">
      <c r="A422" s="22" t="s">
        <v>15</v>
      </c>
      <c r="B422" s="22" t="s">
        <v>483</v>
      </c>
      <c r="C422" s="22" t="s">
        <v>485</v>
      </c>
      <c r="D422" s="22" t="n">
        <v>1</v>
      </c>
      <c r="E422" s="22" t="n">
        <v>300</v>
      </c>
      <c r="F422" s="10" t="n">
        <v>285</v>
      </c>
    </row>
    <row r="423" s="9" customFormat="true" ht="15.75" hidden="false" customHeight="false" outlineLevel="0" collapsed="false">
      <c r="A423" s="22" t="s">
        <v>15</v>
      </c>
      <c r="B423" s="22" t="s">
        <v>483</v>
      </c>
      <c r="C423" s="22" t="s">
        <v>486</v>
      </c>
      <c r="D423" s="22" t="n">
        <v>1</v>
      </c>
      <c r="E423" s="22" t="n">
        <v>400</v>
      </c>
      <c r="F423" s="10" t="n">
        <v>380</v>
      </c>
    </row>
    <row r="424" s="9" customFormat="true" ht="15.75" hidden="false" customHeight="false" outlineLevel="0" collapsed="false">
      <c r="A424" s="22" t="s">
        <v>15</v>
      </c>
      <c r="B424" s="22" t="s">
        <v>483</v>
      </c>
      <c r="C424" s="22" t="s">
        <v>487</v>
      </c>
      <c r="D424" s="22" t="n">
        <v>1</v>
      </c>
      <c r="E424" s="22" t="n">
        <v>300</v>
      </c>
      <c r="F424" s="10" t="n">
        <v>285</v>
      </c>
    </row>
    <row r="425" s="9" customFormat="true" ht="15.75" hidden="false" customHeight="false" outlineLevel="0" collapsed="false">
      <c r="A425" s="22" t="s">
        <v>15</v>
      </c>
      <c r="B425" s="22" t="s">
        <v>483</v>
      </c>
      <c r="C425" s="22" t="s">
        <v>488</v>
      </c>
      <c r="D425" s="22" t="n">
        <v>1</v>
      </c>
      <c r="E425" s="22" t="n">
        <v>400</v>
      </c>
      <c r="F425" s="10" t="n">
        <v>380</v>
      </c>
    </row>
    <row r="426" s="9" customFormat="true" ht="15.75" hidden="false" customHeight="false" outlineLevel="0" collapsed="false">
      <c r="A426" s="22" t="s">
        <v>15</v>
      </c>
      <c r="B426" s="22" t="s">
        <v>483</v>
      </c>
      <c r="C426" s="22" t="s">
        <v>489</v>
      </c>
      <c r="D426" s="22" t="n">
        <v>1</v>
      </c>
      <c r="E426" s="22" t="n">
        <v>300</v>
      </c>
      <c r="F426" s="10" t="n">
        <v>285</v>
      </c>
    </row>
    <row r="427" s="9" customFormat="true" ht="15.75" hidden="false" customHeight="false" outlineLevel="0" collapsed="false">
      <c r="A427" s="22" t="s">
        <v>15</v>
      </c>
      <c r="B427" s="22" t="s">
        <v>483</v>
      </c>
      <c r="C427" s="22" t="s">
        <v>490</v>
      </c>
      <c r="D427" s="22" t="n">
        <v>1</v>
      </c>
      <c r="E427" s="22" t="n">
        <v>400</v>
      </c>
      <c r="F427" s="10" t="n">
        <v>380</v>
      </c>
    </row>
    <row r="428" s="9" customFormat="true" ht="15.75" hidden="false" customHeight="false" outlineLevel="0" collapsed="false">
      <c r="A428" s="22" t="s">
        <v>15</v>
      </c>
      <c r="B428" s="22" t="s">
        <v>483</v>
      </c>
      <c r="C428" s="22" t="s">
        <v>491</v>
      </c>
      <c r="D428" s="22" t="n">
        <v>1</v>
      </c>
      <c r="E428" s="22" t="n">
        <v>300</v>
      </c>
      <c r="F428" s="10" t="n">
        <v>285</v>
      </c>
    </row>
    <row r="429" s="9" customFormat="true" ht="15.75" hidden="false" customHeight="false" outlineLevel="0" collapsed="false">
      <c r="A429" s="22" t="s">
        <v>15</v>
      </c>
      <c r="B429" s="22" t="s">
        <v>483</v>
      </c>
      <c r="C429" s="22" t="s">
        <v>492</v>
      </c>
      <c r="D429" s="22" t="n">
        <v>3</v>
      </c>
      <c r="E429" s="22" t="n">
        <v>248.58</v>
      </c>
      <c r="F429" s="10" t="n">
        <v>236.151</v>
      </c>
    </row>
    <row r="430" s="9" customFormat="true" ht="15.75" hidden="false" customHeight="false" outlineLevel="0" collapsed="false">
      <c r="A430" s="22" t="s">
        <v>15</v>
      </c>
      <c r="B430" s="22" t="s">
        <v>483</v>
      </c>
      <c r="C430" s="22" t="s">
        <v>493</v>
      </c>
      <c r="D430" s="22" t="n">
        <v>1</v>
      </c>
      <c r="E430" s="22" t="n">
        <v>300</v>
      </c>
      <c r="F430" s="10" t="n">
        <v>285</v>
      </c>
    </row>
    <row r="431" s="9" customFormat="true" ht="15.75" hidden="false" customHeight="false" outlineLevel="0" collapsed="false">
      <c r="A431" s="22" t="s">
        <v>15</v>
      </c>
      <c r="B431" s="22" t="s">
        <v>483</v>
      </c>
      <c r="C431" s="22" t="s">
        <v>494</v>
      </c>
      <c r="D431" s="22" t="n">
        <v>1</v>
      </c>
      <c r="E431" s="22" t="n">
        <v>300</v>
      </c>
      <c r="F431" s="10" t="n">
        <v>285</v>
      </c>
    </row>
    <row r="432" s="9" customFormat="true" ht="15.75" hidden="false" customHeight="false" outlineLevel="0" collapsed="false">
      <c r="A432" s="22" t="s">
        <v>15</v>
      </c>
      <c r="B432" s="22" t="s">
        <v>483</v>
      </c>
      <c r="C432" s="22" t="s">
        <v>495</v>
      </c>
      <c r="D432" s="22" t="n">
        <v>1</v>
      </c>
      <c r="E432" s="22" t="n">
        <v>400</v>
      </c>
      <c r="F432" s="10" t="n">
        <v>380</v>
      </c>
    </row>
    <row r="433" s="9" customFormat="true" ht="15.75" hidden="false" customHeight="false" outlineLevel="0" collapsed="false">
      <c r="A433" s="22" t="s">
        <v>15</v>
      </c>
      <c r="B433" s="22" t="s">
        <v>483</v>
      </c>
      <c r="C433" s="22" t="s">
        <v>496</v>
      </c>
      <c r="D433" s="22" t="n">
        <v>1</v>
      </c>
      <c r="E433" s="22" t="n">
        <v>300</v>
      </c>
      <c r="F433" s="10" t="n">
        <v>285</v>
      </c>
    </row>
    <row r="434" s="9" customFormat="true" ht="15.75" hidden="false" customHeight="false" outlineLevel="0" collapsed="false">
      <c r="A434" s="22" t="s">
        <v>15</v>
      </c>
      <c r="B434" s="22" t="s">
        <v>483</v>
      </c>
      <c r="C434" s="22" t="s">
        <v>497</v>
      </c>
      <c r="D434" s="22" t="n">
        <v>1</v>
      </c>
      <c r="E434" s="22" t="n">
        <v>400</v>
      </c>
      <c r="F434" s="10" t="n">
        <v>380</v>
      </c>
    </row>
    <row r="435" s="9" customFormat="true" ht="15.75" hidden="false" customHeight="false" outlineLevel="0" collapsed="false">
      <c r="A435" s="22" t="s">
        <v>15</v>
      </c>
      <c r="B435" s="22" t="s">
        <v>483</v>
      </c>
      <c r="C435" s="22" t="s">
        <v>498</v>
      </c>
      <c r="D435" s="22" t="n">
        <v>1</v>
      </c>
      <c r="E435" s="22" t="n">
        <v>300</v>
      </c>
      <c r="F435" s="10" t="n">
        <v>285</v>
      </c>
    </row>
    <row r="436" s="9" customFormat="true" ht="15.75" hidden="false" customHeight="false" outlineLevel="0" collapsed="false">
      <c r="A436" s="22" t="s">
        <v>15</v>
      </c>
      <c r="B436" s="22" t="s">
        <v>483</v>
      </c>
      <c r="C436" s="22" t="s">
        <v>499</v>
      </c>
      <c r="D436" s="22" t="n">
        <v>1</v>
      </c>
      <c r="E436" s="22" t="n">
        <v>300</v>
      </c>
      <c r="F436" s="10" t="n">
        <v>285</v>
      </c>
    </row>
    <row r="437" s="9" customFormat="true" ht="15.75" hidden="false" customHeight="false" outlineLevel="0" collapsed="false">
      <c r="A437" s="22" t="s">
        <v>15</v>
      </c>
      <c r="B437" s="22" t="s">
        <v>483</v>
      </c>
      <c r="C437" s="22" t="s">
        <v>500</v>
      </c>
      <c r="D437" s="22" t="n">
        <v>1</v>
      </c>
      <c r="E437" s="22" t="n">
        <v>300</v>
      </c>
      <c r="F437" s="10" t="n">
        <v>285</v>
      </c>
    </row>
    <row r="438" s="9" customFormat="true" ht="15.75" hidden="false" customHeight="false" outlineLevel="0" collapsed="false">
      <c r="A438" s="22" t="s">
        <v>15</v>
      </c>
      <c r="B438" s="22" t="s">
        <v>483</v>
      </c>
      <c r="C438" s="22" t="s">
        <v>501</v>
      </c>
      <c r="D438" s="22" t="n">
        <v>1</v>
      </c>
      <c r="E438" s="22" t="n">
        <v>300</v>
      </c>
      <c r="F438" s="10" t="n">
        <v>285</v>
      </c>
    </row>
    <row r="439" s="9" customFormat="true" ht="15.75" hidden="false" customHeight="false" outlineLevel="0" collapsed="false">
      <c r="A439" s="22" t="s">
        <v>15</v>
      </c>
      <c r="B439" s="22" t="s">
        <v>483</v>
      </c>
      <c r="C439" s="22" t="s">
        <v>502</v>
      </c>
      <c r="D439" s="22" t="n">
        <v>1</v>
      </c>
      <c r="E439" s="22" t="n">
        <v>300</v>
      </c>
      <c r="F439" s="10" t="n">
        <v>285</v>
      </c>
    </row>
    <row r="440" s="9" customFormat="true" ht="15.75" hidden="false" customHeight="false" outlineLevel="0" collapsed="false">
      <c r="A440" s="22" t="s">
        <v>15</v>
      </c>
      <c r="B440" s="22" t="s">
        <v>483</v>
      </c>
      <c r="C440" s="22" t="s">
        <v>484</v>
      </c>
      <c r="D440" s="22" t="n">
        <v>1</v>
      </c>
      <c r="E440" s="22" t="n">
        <v>300</v>
      </c>
      <c r="F440" s="10" t="n">
        <v>285</v>
      </c>
    </row>
    <row r="441" s="9" customFormat="true" ht="15.75" hidden="false" customHeight="false" outlineLevel="0" collapsed="false">
      <c r="A441" s="22" t="s">
        <v>15</v>
      </c>
      <c r="B441" s="22" t="s">
        <v>483</v>
      </c>
      <c r="C441" s="22" t="s">
        <v>503</v>
      </c>
      <c r="D441" s="22" t="n">
        <v>1</v>
      </c>
      <c r="E441" s="22" t="n">
        <v>400</v>
      </c>
      <c r="F441" s="10" t="n">
        <v>380</v>
      </c>
    </row>
    <row r="442" s="9" customFormat="true" ht="15.75" hidden="false" customHeight="false" outlineLevel="0" collapsed="false">
      <c r="A442" s="22" t="s">
        <v>15</v>
      </c>
      <c r="B442" s="22" t="s">
        <v>483</v>
      </c>
      <c r="C442" s="22" t="s">
        <v>504</v>
      </c>
      <c r="D442" s="22" t="n">
        <v>1</v>
      </c>
      <c r="E442" s="22" t="n">
        <v>400</v>
      </c>
      <c r="F442" s="10" t="n">
        <v>380</v>
      </c>
    </row>
    <row r="443" s="9" customFormat="true" ht="15.75" hidden="false" customHeight="false" outlineLevel="0" collapsed="false">
      <c r="A443" s="22" t="s">
        <v>15</v>
      </c>
      <c r="B443" s="22" t="s">
        <v>483</v>
      </c>
      <c r="C443" s="22" t="s">
        <v>505</v>
      </c>
      <c r="D443" s="22" t="n">
        <v>1</v>
      </c>
      <c r="E443" s="22" t="n">
        <v>300</v>
      </c>
      <c r="F443" s="10" t="n">
        <v>285</v>
      </c>
    </row>
    <row r="444" s="9" customFormat="true" ht="15.75" hidden="false" customHeight="false" outlineLevel="0" collapsed="false">
      <c r="A444" s="22" t="s">
        <v>15</v>
      </c>
      <c r="B444" s="22" t="s">
        <v>483</v>
      </c>
      <c r="C444" s="22" t="s">
        <v>506</v>
      </c>
      <c r="D444" s="22" t="n">
        <v>1</v>
      </c>
      <c r="E444" s="22" t="n">
        <v>300</v>
      </c>
      <c r="F444" s="10" t="n">
        <v>285</v>
      </c>
    </row>
    <row r="445" s="9" customFormat="true" ht="15.75" hidden="false" customHeight="false" outlineLevel="0" collapsed="false">
      <c r="A445" s="22" t="s">
        <v>15</v>
      </c>
      <c r="B445" s="22" t="s">
        <v>483</v>
      </c>
      <c r="C445" s="22" t="s">
        <v>507</v>
      </c>
      <c r="D445" s="22" t="n">
        <v>1</v>
      </c>
      <c r="E445" s="22" t="n">
        <v>300</v>
      </c>
      <c r="F445" s="10" t="n">
        <v>285</v>
      </c>
    </row>
    <row r="446" s="9" customFormat="true" ht="15.75" hidden="false" customHeight="false" outlineLevel="0" collapsed="false">
      <c r="A446" s="22" t="s">
        <v>15</v>
      </c>
      <c r="B446" s="22" t="s">
        <v>483</v>
      </c>
      <c r="C446" s="22" t="s">
        <v>508</v>
      </c>
      <c r="D446" s="22" t="n">
        <v>1</v>
      </c>
      <c r="E446" s="22" t="n">
        <v>300</v>
      </c>
      <c r="F446" s="10" t="n">
        <v>285</v>
      </c>
    </row>
    <row r="447" s="9" customFormat="true" ht="15.75" hidden="false" customHeight="false" outlineLevel="0" collapsed="false">
      <c r="A447" s="22" t="s">
        <v>15</v>
      </c>
      <c r="B447" s="22" t="s">
        <v>483</v>
      </c>
      <c r="C447" s="22" t="s">
        <v>509</v>
      </c>
      <c r="D447" s="22" t="n">
        <v>1</v>
      </c>
      <c r="E447" s="22" t="n">
        <v>300</v>
      </c>
      <c r="F447" s="10" t="n">
        <v>285</v>
      </c>
    </row>
    <row r="448" s="9" customFormat="true" ht="15.75" hidden="false" customHeight="false" outlineLevel="0" collapsed="false">
      <c r="A448" s="22" t="s">
        <v>15</v>
      </c>
      <c r="B448" s="22" t="s">
        <v>483</v>
      </c>
      <c r="C448" s="22" t="s">
        <v>510</v>
      </c>
      <c r="D448" s="22" t="n">
        <v>1</v>
      </c>
      <c r="E448" s="22" t="n">
        <v>300</v>
      </c>
      <c r="F448" s="10" t="n">
        <v>285</v>
      </c>
    </row>
    <row r="449" s="9" customFormat="true" ht="15.75" hidden="false" customHeight="false" outlineLevel="0" collapsed="false">
      <c r="A449" s="22" t="s">
        <v>15</v>
      </c>
      <c r="B449" s="22" t="s">
        <v>483</v>
      </c>
      <c r="C449" s="22" t="s">
        <v>511</v>
      </c>
      <c r="D449" s="22" t="n">
        <v>1</v>
      </c>
      <c r="E449" s="22" t="n">
        <v>300</v>
      </c>
      <c r="F449" s="10" t="n">
        <v>285</v>
      </c>
    </row>
    <row r="450" s="9" customFormat="true" ht="15.75" hidden="false" customHeight="false" outlineLevel="0" collapsed="false">
      <c r="A450" s="22" t="s">
        <v>15</v>
      </c>
      <c r="B450" s="22" t="s">
        <v>483</v>
      </c>
      <c r="C450" s="22" t="s">
        <v>512</v>
      </c>
      <c r="D450" s="22" t="n">
        <v>1</v>
      </c>
      <c r="E450" s="22" t="n">
        <v>300</v>
      </c>
      <c r="F450" s="10" t="n">
        <v>285</v>
      </c>
    </row>
    <row r="451" s="9" customFormat="true" ht="15.75" hidden="false" customHeight="false" outlineLevel="0" collapsed="false">
      <c r="A451" s="22" t="s">
        <v>15</v>
      </c>
      <c r="B451" s="22" t="s">
        <v>483</v>
      </c>
      <c r="C451" s="22" t="s">
        <v>513</v>
      </c>
      <c r="D451" s="22" t="n">
        <v>1</v>
      </c>
      <c r="E451" s="22" t="n">
        <v>400</v>
      </c>
      <c r="F451" s="10" t="n">
        <v>380</v>
      </c>
    </row>
    <row r="452" s="9" customFormat="true" ht="15.75" hidden="false" customHeight="false" outlineLevel="0" collapsed="false">
      <c r="A452" s="22" t="s">
        <v>15</v>
      </c>
      <c r="B452" s="22" t="s">
        <v>483</v>
      </c>
      <c r="C452" s="22" t="s">
        <v>514</v>
      </c>
      <c r="D452" s="22" t="n">
        <v>1</v>
      </c>
      <c r="E452" s="22" t="n">
        <v>300</v>
      </c>
      <c r="F452" s="10" t="n">
        <v>285</v>
      </c>
    </row>
    <row r="453" s="9" customFormat="true" ht="15.75" hidden="false" customHeight="false" outlineLevel="0" collapsed="false">
      <c r="A453" s="22" t="s">
        <v>15</v>
      </c>
      <c r="B453" s="22" t="s">
        <v>483</v>
      </c>
      <c r="C453" s="22" t="s">
        <v>515</v>
      </c>
      <c r="D453" s="22" t="n">
        <v>1</v>
      </c>
      <c r="E453" s="22" t="n">
        <v>300</v>
      </c>
      <c r="F453" s="10" t="n">
        <v>285</v>
      </c>
    </row>
    <row r="454" s="9" customFormat="true" ht="15.75" hidden="false" customHeight="false" outlineLevel="0" collapsed="false">
      <c r="A454" s="22" t="s">
        <v>15</v>
      </c>
      <c r="B454" s="22" t="s">
        <v>483</v>
      </c>
      <c r="C454" s="22" t="s">
        <v>516</v>
      </c>
      <c r="D454" s="22" t="n">
        <v>1</v>
      </c>
      <c r="E454" s="22" t="n">
        <v>300</v>
      </c>
      <c r="F454" s="10" t="n">
        <v>285</v>
      </c>
    </row>
    <row r="455" s="9" customFormat="true" ht="15.75" hidden="false" customHeight="false" outlineLevel="0" collapsed="false">
      <c r="A455" s="22" t="s">
        <v>15</v>
      </c>
      <c r="B455" s="22" t="s">
        <v>483</v>
      </c>
      <c r="C455" s="22" t="s">
        <v>517</v>
      </c>
      <c r="D455" s="22" t="n">
        <v>1</v>
      </c>
      <c r="E455" s="22" t="n">
        <v>300</v>
      </c>
      <c r="F455" s="10" t="n">
        <v>285</v>
      </c>
    </row>
    <row r="456" s="9" customFormat="true" ht="15.75" hidden="false" customHeight="false" outlineLevel="0" collapsed="false">
      <c r="A456" s="22" t="s">
        <v>15</v>
      </c>
      <c r="B456" s="22" t="s">
        <v>483</v>
      </c>
      <c r="C456" s="22" t="s">
        <v>518</v>
      </c>
      <c r="D456" s="22" t="n">
        <v>1</v>
      </c>
      <c r="E456" s="22" t="n">
        <v>300</v>
      </c>
      <c r="F456" s="10" t="n">
        <v>285</v>
      </c>
    </row>
    <row r="457" s="9" customFormat="true" ht="15.75" hidden="false" customHeight="false" outlineLevel="0" collapsed="false">
      <c r="A457" s="22" t="s">
        <v>15</v>
      </c>
      <c r="B457" s="22" t="s">
        <v>483</v>
      </c>
      <c r="C457" s="22" t="s">
        <v>519</v>
      </c>
      <c r="D457" s="22" t="n">
        <v>1</v>
      </c>
      <c r="E457" s="22" t="n">
        <v>300</v>
      </c>
      <c r="F457" s="10" t="n">
        <v>285</v>
      </c>
    </row>
    <row r="458" s="9" customFormat="true" ht="15.75" hidden="false" customHeight="false" outlineLevel="0" collapsed="false">
      <c r="A458" s="22" t="s">
        <v>15</v>
      </c>
      <c r="B458" s="22" t="s">
        <v>483</v>
      </c>
      <c r="C458" s="22" t="s">
        <v>520</v>
      </c>
      <c r="D458" s="22" t="n">
        <v>3</v>
      </c>
      <c r="E458" s="22" t="n">
        <v>302.4</v>
      </c>
      <c r="F458" s="10" t="n">
        <v>287.28</v>
      </c>
    </row>
    <row r="459" s="9" customFormat="true" ht="15.75" hidden="false" customHeight="false" outlineLevel="0" collapsed="false">
      <c r="A459" s="22" t="s">
        <v>15</v>
      </c>
      <c r="B459" s="22" t="s">
        <v>483</v>
      </c>
      <c r="C459" s="22" t="s">
        <v>521</v>
      </c>
      <c r="D459" s="22" t="n">
        <v>1</v>
      </c>
      <c r="E459" s="22" t="n">
        <v>300</v>
      </c>
      <c r="F459" s="10" t="n">
        <v>285</v>
      </c>
    </row>
    <row r="460" s="9" customFormat="true" ht="15.75" hidden="false" customHeight="false" outlineLevel="0" collapsed="false">
      <c r="A460" s="22" t="s">
        <v>15</v>
      </c>
      <c r="B460" s="22" t="s">
        <v>483</v>
      </c>
      <c r="C460" s="22" t="s">
        <v>522</v>
      </c>
      <c r="D460" s="22" t="n">
        <v>1</v>
      </c>
      <c r="E460" s="22" t="n">
        <v>300</v>
      </c>
      <c r="F460" s="10" t="n">
        <v>285</v>
      </c>
    </row>
    <row r="461" s="9" customFormat="true" ht="15.75" hidden="false" customHeight="false" outlineLevel="0" collapsed="false">
      <c r="A461" s="22" t="s">
        <v>15</v>
      </c>
      <c r="B461" s="22" t="s">
        <v>483</v>
      </c>
      <c r="C461" s="22" t="s">
        <v>523</v>
      </c>
      <c r="D461" s="22" t="n">
        <v>3</v>
      </c>
      <c r="E461" s="22" t="n">
        <v>951.14</v>
      </c>
      <c r="F461" s="10" t="n">
        <v>903.583</v>
      </c>
    </row>
    <row r="462" s="9" customFormat="true" ht="15.75" hidden="false" customHeight="false" outlineLevel="0" collapsed="false">
      <c r="A462" s="22" t="s">
        <v>15</v>
      </c>
      <c r="B462" s="22" t="s">
        <v>483</v>
      </c>
      <c r="C462" s="22" t="s">
        <v>524</v>
      </c>
      <c r="D462" s="22" t="n">
        <v>1</v>
      </c>
      <c r="E462" s="22" t="n">
        <v>400</v>
      </c>
      <c r="F462" s="10" t="n">
        <v>380</v>
      </c>
    </row>
    <row r="463" s="9" customFormat="true" ht="15.75" hidden="false" customHeight="false" outlineLevel="0" collapsed="false">
      <c r="A463" s="22" t="s">
        <v>15</v>
      </c>
      <c r="B463" s="22" t="s">
        <v>483</v>
      </c>
      <c r="C463" s="22" t="s">
        <v>525</v>
      </c>
      <c r="D463" s="22" t="n">
        <v>1</v>
      </c>
      <c r="E463" s="22" t="n">
        <v>300</v>
      </c>
      <c r="F463" s="10" t="n">
        <v>285</v>
      </c>
    </row>
    <row r="464" s="9" customFormat="true" ht="15.75" hidden="false" customHeight="false" outlineLevel="0" collapsed="false">
      <c r="A464" s="22" t="s">
        <v>15</v>
      </c>
      <c r="B464" s="22" t="s">
        <v>483</v>
      </c>
      <c r="C464" s="22" t="s">
        <v>526</v>
      </c>
      <c r="D464" s="22" t="n">
        <v>1</v>
      </c>
      <c r="E464" s="22" t="n">
        <v>300</v>
      </c>
      <c r="F464" s="10" t="n">
        <v>285</v>
      </c>
    </row>
    <row r="465" s="9" customFormat="true" ht="15.75" hidden="false" customHeight="false" outlineLevel="0" collapsed="false">
      <c r="A465" s="22" t="s">
        <v>15</v>
      </c>
      <c r="B465" s="22" t="s">
        <v>483</v>
      </c>
      <c r="C465" s="22" t="s">
        <v>527</v>
      </c>
      <c r="D465" s="22" t="n">
        <v>1</v>
      </c>
      <c r="E465" s="22" t="n">
        <v>300</v>
      </c>
      <c r="F465" s="10" t="n">
        <v>285</v>
      </c>
    </row>
    <row r="466" s="9" customFormat="true" ht="15.75" hidden="false" customHeight="false" outlineLevel="0" collapsed="false">
      <c r="A466" s="22" t="s">
        <v>15</v>
      </c>
      <c r="B466" s="22" t="s">
        <v>483</v>
      </c>
      <c r="C466" s="22" t="s">
        <v>528</v>
      </c>
      <c r="D466" s="22" t="n">
        <v>1</v>
      </c>
      <c r="E466" s="22" t="n">
        <v>400</v>
      </c>
      <c r="F466" s="10" t="n">
        <v>380</v>
      </c>
    </row>
    <row r="467" s="9" customFormat="true" ht="15.75" hidden="false" customHeight="false" outlineLevel="0" collapsed="false">
      <c r="A467" s="22" t="s">
        <v>15</v>
      </c>
      <c r="B467" s="22" t="s">
        <v>483</v>
      </c>
      <c r="C467" s="22" t="s">
        <v>529</v>
      </c>
      <c r="D467" s="22" t="n">
        <v>1</v>
      </c>
      <c r="E467" s="22" t="n">
        <v>300</v>
      </c>
      <c r="F467" s="10" t="n">
        <v>285</v>
      </c>
    </row>
    <row r="468" s="9" customFormat="true" ht="15.75" hidden="false" customHeight="false" outlineLevel="0" collapsed="false">
      <c r="A468" s="22" t="s">
        <v>15</v>
      </c>
      <c r="B468" s="22" t="s">
        <v>483</v>
      </c>
      <c r="C468" s="22" t="s">
        <v>530</v>
      </c>
      <c r="D468" s="22" t="n">
        <v>1</v>
      </c>
      <c r="E468" s="22" t="n">
        <v>400</v>
      </c>
      <c r="F468" s="10" t="n">
        <v>380</v>
      </c>
    </row>
    <row r="469" s="9" customFormat="true" ht="15.75" hidden="false" customHeight="false" outlineLevel="0" collapsed="false">
      <c r="A469" s="22" t="s">
        <v>15</v>
      </c>
      <c r="B469" s="22" t="s">
        <v>483</v>
      </c>
      <c r="C469" s="22" t="s">
        <v>531</v>
      </c>
      <c r="D469" s="22" t="n">
        <v>1</v>
      </c>
      <c r="E469" s="22" t="n">
        <v>300</v>
      </c>
      <c r="F469" s="10" t="n">
        <v>285</v>
      </c>
    </row>
    <row r="470" s="9" customFormat="true" ht="15.75" hidden="false" customHeight="false" outlineLevel="0" collapsed="false">
      <c r="A470" s="22" t="s">
        <v>15</v>
      </c>
      <c r="B470" s="22" t="s">
        <v>483</v>
      </c>
      <c r="C470" s="22" t="s">
        <v>532</v>
      </c>
      <c r="D470" s="22" t="n">
        <v>1</v>
      </c>
      <c r="E470" s="22" t="n">
        <v>300</v>
      </c>
      <c r="F470" s="10" t="n">
        <v>285</v>
      </c>
    </row>
    <row r="471" s="9" customFormat="true" ht="15.75" hidden="false" customHeight="false" outlineLevel="0" collapsed="false">
      <c r="A471" s="22" t="s">
        <v>15</v>
      </c>
      <c r="B471" s="22" t="s">
        <v>483</v>
      </c>
      <c r="C471" s="22" t="s">
        <v>533</v>
      </c>
      <c r="D471" s="22" t="n">
        <v>1</v>
      </c>
      <c r="E471" s="22" t="n">
        <v>300</v>
      </c>
      <c r="F471" s="10" t="n">
        <v>285</v>
      </c>
    </row>
    <row r="472" s="9" customFormat="true" ht="15.75" hidden="false" customHeight="false" outlineLevel="0" collapsed="false">
      <c r="A472" s="22" t="s">
        <v>15</v>
      </c>
      <c r="B472" s="22" t="s">
        <v>483</v>
      </c>
      <c r="C472" s="22" t="s">
        <v>534</v>
      </c>
      <c r="D472" s="22" t="n">
        <v>1</v>
      </c>
      <c r="E472" s="22" t="n">
        <v>300</v>
      </c>
      <c r="F472" s="10" t="n">
        <v>285</v>
      </c>
    </row>
    <row r="473" s="9" customFormat="true" ht="15.75" hidden="false" customHeight="false" outlineLevel="0" collapsed="false">
      <c r="A473" s="22" t="s">
        <v>15</v>
      </c>
      <c r="B473" s="22" t="s">
        <v>483</v>
      </c>
      <c r="C473" s="22" t="s">
        <v>535</v>
      </c>
      <c r="D473" s="22" t="n">
        <v>1</v>
      </c>
      <c r="E473" s="22" t="n">
        <v>300</v>
      </c>
      <c r="F473" s="10" t="n">
        <v>285</v>
      </c>
    </row>
    <row r="474" s="9" customFormat="true" ht="15.75" hidden="false" customHeight="false" outlineLevel="0" collapsed="false">
      <c r="A474" s="22" t="s">
        <v>15</v>
      </c>
      <c r="B474" s="22" t="s">
        <v>483</v>
      </c>
      <c r="C474" s="22" t="s">
        <v>536</v>
      </c>
      <c r="D474" s="22" t="n">
        <v>1</v>
      </c>
      <c r="E474" s="22" t="n">
        <v>400</v>
      </c>
      <c r="F474" s="10" t="n">
        <v>380</v>
      </c>
    </row>
    <row r="475" s="9" customFormat="true" ht="15.75" hidden="false" customHeight="false" outlineLevel="0" collapsed="false">
      <c r="A475" s="22" t="s">
        <v>15</v>
      </c>
      <c r="B475" s="22" t="s">
        <v>483</v>
      </c>
      <c r="C475" s="22" t="s">
        <v>537</v>
      </c>
      <c r="D475" s="22" t="n">
        <v>1</v>
      </c>
      <c r="E475" s="22" t="n">
        <v>400</v>
      </c>
      <c r="F475" s="10" t="n">
        <v>380</v>
      </c>
    </row>
    <row r="476" s="9" customFormat="true" ht="15.75" hidden="false" customHeight="false" outlineLevel="0" collapsed="false">
      <c r="A476" s="22" t="s">
        <v>15</v>
      </c>
      <c r="B476" s="22" t="s">
        <v>483</v>
      </c>
      <c r="C476" s="22" t="s">
        <v>538</v>
      </c>
      <c r="D476" s="22" t="n">
        <v>3</v>
      </c>
      <c r="E476" s="22" t="n">
        <v>266.55</v>
      </c>
      <c r="F476" s="10" t="n">
        <v>253.2225</v>
      </c>
    </row>
    <row r="477" s="9" customFormat="true" ht="15.75" hidden="false" customHeight="false" outlineLevel="0" collapsed="false">
      <c r="A477" s="22" t="s">
        <v>15</v>
      </c>
      <c r="B477" s="22" t="s">
        <v>483</v>
      </c>
      <c r="C477" s="22" t="s">
        <v>539</v>
      </c>
      <c r="D477" s="22" t="n">
        <v>1</v>
      </c>
      <c r="E477" s="22" t="n">
        <v>300</v>
      </c>
      <c r="F477" s="10" t="n">
        <v>285</v>
      </c>
    </row>
    <row r="478" s="9" customFormat="true" ht="15.75" hidden="false" customHeight="false" outlineLevel="0" collapsed="false">
      <c r="A478" s="22" t="s">
        <v>15</v>
      </c>
      <c r="B478" s="22" t="s">
        <v>483</v>
      </c>
      <c r="C478" s="22" t="s">
        <v>540</v>
      </c>
      <c r="D478" s="22" t="n">
        <v>3</v>
      </c>
      <c r="E478" s="22" t="n">
        <v>516.6</v>
      </c>
      <c r="F478" s="10" t="n">
        <v>490.77</v>
      </c>
    </row>
    <row r="479" s="9" customFormat="true" ht="15.75" hidden="false" customHeight="false" outlineLevel="0" collapsed="false">
      <c r="A479" s="22" t="s">
        <v>15</v>
      </c>
      <c r="B479" s="22" t="s">
        <v>483</v>
      </c>
      <c r="C479" s="22" t="s">
        <v>541</v>
      </c>
      <c r="D479" s="22" t="n">
        <v>3</v>
      </c>
      <c r="E479" s="22" t="n">
        <v>256.01</v>
      </c>
      <c r="F479" s="10" t="n">
        <v>243.2095</v>
      </c>
    </row>
    <row r="480" s="9" customFormat="true" ht="15.75" hidden="false" customHeight="false" outlineLevel="0" collapsed="false">
      <c r="A480" s="22" t="s">
        <v>15</v>
      </c>
      <c r="B480" s="22" t="s">
        <v>483</v>
      </c>
      <c r="C480" s="22" t="s">
        <v>542</v>
      </c>
      <c r="D480" s="22" t="n">
        <v>1</v>
      </c>
      <c r="E480" s="22" t="n">
        <v>300</v>
      </c>
      <c r="F480" s="10" t="n">
        <v>285</v>
      </c>
    </row>
    <row r="481" s="9" customFormat="true" ht="15.75" hidden="false" customHeight="false" outlineLevel="0" collapsed="false">
      <c r="A481" s="22" t="s">
        <v>15</v>
      </c>
      <c r="B481" s="22" t="s">
        <v>483</v>
      </c>
      <c r="C481" s="22" t="s">
        <v>543</v>
      </c>
      <c r="D481" s="22" t="n">
        <v>1</v>
      </c>
      <c r="E481" s="22" t="n">
        <v>300</v>
      </c>
      <c r="F481" s="10" t="n">
        <v>285</v>
      </c>
    </row>
    <row r="482" s="9" customFormat="true" ht="15.75" hidden="false" customHeight="false" outlineLevel="0" collapsed="false">
      <c r="A482" s="22" t="s">
        <v>15</v>
      </c>
      <c r="B482" s="22" t="s">
        <v>483</v>
      </c>
      <c r="C482" s="22" t="s">
        <v>544</v>
      </c>
      <c r="D482" s="22" t="n">
        <v>1</v>
      </c>
      <c r="E482" s="22" t="n">
        <v>300</v>
      </c>
      <c r="F482" s="10" t="n">
        <v>285</v>
      </c>
    </row>
    <row r="483" s="9" customFormat="true" ht="15.75" hidden="false" customHeight="false" outlineLevel="0" collapsed="false">
      <c r="A483" s="22" t="s">
        <v>15</v>
      </c>
      <c r="B483" s="22" t="s">
        <v>483</v>
      </c>
      <c r="C483" s="22" t="s">
        <v>545</v>
      </c>
      <c r="D483" s="22" t="n">
        <v>1</v>
      </c>
      <c r="E483" s="22" t="n">
        <v>300</v>
      </c>
      <c r="F483" s="10" t="n">
        <v>285</v>
      </c>
    </row>
    <row r="484" s="9" customFormat="true" ht="15.75" hidden="false" customHeight="false" outlineLevel="0" collapsed="false">
      <c r="A484" s="22" t="s">
        <v>15</v>
      </c>
      <c r="B484" s="22" t="s">
        <v>483</v>
      </c>
      <c r="C484" s="22" t="s">
        <v>546</v>
      </c>
      <c r="D484" s="22" t="n">
        <v>1</v>
      </c>
      <c r="E484" s="22" t="n">
        <v>300</v>
      </c>
      <c r="F484" s="10" t="n">
        <v>285</v>
      </c>
    </row>
    <row r="485" s="9" customFormat="true" ht="15.75" hidden="false" customHeight="false" outlineLevel="0" collapsed="false">
      <c r="A485" s="22" t="s">
        <v>15</v>
      </c>
      <c r="B485" s="22" t="s">
        <v>483</v>
      </c>
      <c r="C485" s="22" t="s">
        <v>547</v>
      </c>
      <c r="D485" s="22" t="n">
        <v>1</v>
      </c>
      <c r="E485" s="22" t="n">
        <v>300</v>
      </c>
      <c r="F485" s="10" t="n">
        <v>285</v>
      </c>
    </row>
    <row r="486" s="9" customFormat="true" ht="15.75" hidden="false" customHeight="false" outlineLevel="0" collapsed="false">
      <c r="A486" s="22" t="s">
        <v>15</v>
      </c>
      <c r="B486" s="22" t="s">
        <v>483</v>
      </c>
      <c r="C486" s="22" t="s">
        <v>992</v>
      </c>
      <c r="D486" s="22" t="n">
        <v>3</v>
      </c>
      <c r="E486" s="22" t="n">
        <v>459.43</v>
      </c>
      <c r="F486" s="10" t="n">
        <v>436.4585</v>
      </c>
    </row>
    <row r="487" s="9" customFormat="true" ht="15.75" hidden="false" customHeight="false" outlineLevel="0" collapsed="false">
      <c r="A487" s="22" t="s">
        <v>15</v>
      </c>
      <c r="B487" s="22" t="s">
        <v>483</v>
      </c>
      <c r="C487" s="22" t="s">
        <v>1034</v>
      </c>
      <c r="D487" s="22" t="n">
        <v>3</v>
      </c>
      <c r="E487" s="22" t="n">
        <v>327.31</v>
      </c>
      <c r="F487" s="10" t="n">
        <v>310.9445</v>
      </c>
    </row>
    <row r="488" s="9" customFormat="true" ht="15.75" hidden="false" customHeight="false" outlineLevel="0" collapsed="false">
      <c r="A488" s="22" t="s">
        <v>16</v>
      </c>
      <c r="B488" s="22" t="s">
        <v>548</v>
      </c>
      <c r="C488" s="22" t="s">
        <v>549</v>
      </c>
      <c r="D488" s="22" t="n">
        <v>1</v>
      </c>
      <c r="E488" s="22" t="n">
        <v>400</v>
      </c>
      <c r="F488" s="10" t="n">
        <v>380</v>
      </c>
    </row>
    <row r="489" s="9" customFormat="true" ht="15.75" hidden="false" customHeight="false" outlineLevel="0" collapsed="false">
      <c r="A489" s="22" t="s">
        <v>16</v>
      </c>
      <c r="B489" s="22" t="s">
        <v>550</v>
      </c>
      <c r="C489" s="22" t="s">
        <v>551</v>
      </c>
      <c r="D489" s="22" t="n">
        <v>1</v>
      </c>
      <c r="E489" s="22" t="n">
        <v>400</v>
      </c>
      <c r="F489" s="10" t="n">
        <v>380</v>
      </c>
    </row>
    <row r="490" s="9" customFormat="true" ht="15.75" hidden="false" customHeight="false" outlineLevel="0" collapsed="false">
      <c r="A490" s="22" t="s">
        <v>16</v>
      </c>
      <c r="B490" s="22" t="s">
        <v>548</v>
      </c>
      <c r="C490" s="22" t="s">
        <v>552</v>
      </c>
      <c r="D490" s="22" t="n">
        <v>1</v>
      </c>
      <c r="E490" s="22" t="n">
        <v>400</v>
      </c>
      <c r="F490" s="10" t="n">
        <v>380</v>
      </c>
    </row>
    <row r="491" s="9" customFormat="true" ht="15.75" hidden="false" customHeight="false" outlineLevel="0" collapsed="false">
      <c r="A491" s="22" t="s">
        <v>16</v>
      </c>
      <c r="B491" s="22" t="s">
        <v>550</v>
      </c>
      <c r="C491" s="22" t="s">
        <v>553</v>
      </c>
      <c r="D491" s="22" t="n">
        <v>1</v>
      </c>
      <c r="E491" s="22" t="n">
        <v>500</v>
      </c>
      <c r="F491" s="10" t="n">
        <v>475</v>
      </c>
    </row>
    <row r="492" s="9" customFormat="true" ht="15.75" hidden="false" customHeight="false" outlineLevel="0" collapsed="false">
      <c r="A492" s="22" t="s">
        <v>16</v>
      </c>
      <c r="B492" s="22" t="s">
        <v>550</v>
      </c>
      <c r="C492" s="22" t="s">
        <v>554</v>
      </c>
      <c r="D492" s="22" t="n">
        <v>1</v>
      </c>
      <c r="E492" s="22" t="n">
        <v>500</v>
      </c>
      <c r="F492" s="10" t="n">
        <v>475</v>
      </c>
    </row>
    <row r="493" s="9" customFormat="true" ht="15.75" hidden="false" customHeight="false" outlineLevel="0" collapsed="false">
      <c r="A493" s="22" t="s">
        <v>16</v>
      </c>
      <c r="B493" s="22" t="s">
        <v>555</v>
      </c>
      <c r="C493" s="22" t="s">
        <v>556</v>
      </c>
      <c r="D493" s="22" t="n">
        <v>1</v>
      </c>
      <c r="E493" s="22" t="n">
        <v>500</v>
      </c>
      <c r="F493" s="10" t="n">
        <v>475</v>
      </c>
    </row>
    <row r="494" s="9" customFormat="true" ht="15.75" hidden="false" customHeight="false" outlineLevel="0" collapsed="false">
      <c r="A494" s="22" t="s">
        <v>16</v>
      </c>
      <c r="B494" s="22" t="s">
        <v>555</v>
      </c>
      <c r="C494" s="22" t="s">
        <v>557</v>
      </c>
      <c r="D494" s="22" t="n">
        <v>1</v>
      </c>
      <c r="E494" s="22" t="n">
        <v>500</v>
      </c>
      <c r="F494" s="10" t="n">
        <v>475</v>
      </c>
    </row>
    <row r="495" s="9" customFormat="true" ht="15.75" hidden="false" customHeight="false" outlineLevel="0" collapsed="false">
      <c r="A495" s="22" t="s">
        <v>16</v>
      </c>
      <c r="B495" s="22" t="s">
        <v>550</v>
      </c>
      <c r="C495" s="22" t="s">
        <v>558</v>
      </c>
      <c r="D495" s="22" t="n">
        <v>1</v>
      </c>
      <c r="E495" s="22" t="n">
        <v>500</v>
      </c>
      <c r="F495" s="10" t="n">
        <v>475</v>
      </c>
    </row>
    <row r="496" s="9" customFormat="true" ht="15.75" hidden="false" customHeight="false" outlineLevel="0" collapsed="false">
      <c r="A496" s="22" t="s">
        <v>16</v>
      </c>
      <c r="B496" s="22" t="s">
        <v>550</v>
      </c>
      <c r="C496" s="22" t="s">
        <v>559</v>
      </c>
      <c r="D496" s="22" t="n">
        <v>1</v>
      </c>
      <c r="E496" s="22" t="n">
        <v>500</v>
      </c>
      <c r="F496" s="10" t="n">
        <v>475</v>
      </c>
    </row>
    <row r="497" s="9" customFormat="true" ht="15.75" hidden="false" customHeight="false" outlineLevel="0" collapsed="false">
      <c r="A497" s="22" t="s">
        <v>16</v>
      </c>
      <c r="B497" s="22" t="s">
        <v>555</v>
      </c>
      <c r="C497" s="22" t="s">
        <v>560</v>
      </c>
      <c r="D497" s="22" t="n">
        <v>1</v>
      </c>
      <c r="E497" s="22" t="n">
        <v>300</v>
      </c>
      <c r="F497" s="10" t="n">
        <v>285</v>
      </c>
    </row>
    <row r="498" s="9" customFormat="true" ht="15.75" hidden="false" customHeight="false" outlineLevel="0" collapsed="false">
      <c r="A498" s="22" t="s">
        <v>16</v>
      </c>
      <c r="B498" s="22" t="s">
        <v>550</v>
      </c>
      <c r="C498" s="22" t="s">
        <v>561</v>
      </c>
      <c r="D498" s="22" t="n">
        <v>1</v>
      </c>
      <c r="E498" s="22" t="n">
        <v>400</v>
      </c>
      <c r="F498" s="10" t="n">
        <v>380</v>
      </c>
    </row>
    <row r="499" s="9" customFormat="true" ht="15.75" hidden="false" customHeight="false" outlineLevel="0" collapsed="false">
      <c r="A499" s="22" t="s">
        <v>16</v>
      </c>
      <c r="B499" s="22" t="s">
        <v>548</v>
      </c>
      <c r="C499" s="22" t="s">
        <v>562</v>
      </c>
      <c r="D499" s="22" t="n">
        <v>3</v>
      </c>
      <c r="E499" s="22" t="n">
        <v>550.55</v>
      </c>
      <c r="F499" s="10" t="n">
        <v>523.0225</v>
      </c>
    </row>
    <row r="500" s="9" customFormat="true" ht="15.75" hidden="false" customHeight="false" outlineLevel="0" collapsed="false">
      <c r="A500" s="22" t="s">
        <v>16</v>
      </c>
      <c r="B500" s="22" t="s">
        <v>550</v>
      </c>
      <c r="C500" s="22" t="s">
        <v>563</v>
      </c>
      <c r="D500" s="22" t="n">
        <v>1</v>
      </c>
      <c r="E500" s="22" t="n">
        <v>500</v>
      </c>
      <c r="F500" s="10" t="n">
        <v>475</v>
      </c>
    </row>
    <row r="501" s="9" customFormat="true" ht="15.75" hidden="false" customHeight="false" outlineLevel="0" collapsed="false">
      <c r="A501" s="22" t="s">
        <v>16</v>
      </c>
      <c r="B501" s="22" t="s">
        <v>555</v>
      </c>
      <c r="C501" s="22" t="s">
        <v>564</v>
      </c>
      <c r="D501" s="22" t="n">
        <v>1</v>
      </c>
      <c r="E501" s="22" t="n">
        <v>500</v>
      </c>
      <c r="F501" s="10" t="n">
        <v>475</v>
      </c>
    </row>
    <row r="502" s="9" customFormat="true" ht="15.75" hidden="false" customHeight="false" outlineLevel="0" collapsed="false">
      <c r="A502" s="22" t="s">
        <v>16</v>
      </c>
      <c r="B502" s="22" t="s">
        <v>555</v>
      </c>
      <c r="C502" s="22" t="s">
        <v>565</v>
      </c>
      <c r="D502" s="22" t="n">
        <v>1</v>
      </c>
      <c r="E502" s="22" t="n">
        <v>500</v>
      </c>
      <c r="F502" s="10" t="n">
        <v>475</v>
      </c>
    </row>
    <row r="503" s="9" customFormat="true" ht="15.75" hidden="false" customHeight="false" outlineLevel="0" collapsed="false">
      <c r="A503" s="22" t="s">
        <v>16</v>
      </c>
      <c r="B503" s="22" t="s">
        <v>555</v>
      </c>
      <c r="C503" s="22" t="s">
        <v>555</v>
      </c>
      <c r="D503" s="22" t="n">
        <v>1</v>
      </c>
      <c r="E503" s="22" t="n">
        <v>400</v>
      </c>
      <c r="F503" s="10" t="n">
        <v>380</v>
      </c>
    </row>
    <row r="504" s="9" customFormat="true" ht="15.75" hidden="false" customHeight="false" outlineLevel="0" collapsed="false">
      <c r="A504" s="16" t="s">
        <v>16</v>
      </c>
      <c r="B504" s="22"/>
      <c r="C504" s="16" t="s">
        <v>1144</v>
      </c>
      <c r="D504" s="22"/>
      <c r="E504" s="17" t="n">
        <v>290.97</v>
      </c>
      <c r="F504" s="18" t="n">
        <v>276.4215</v>
      </c>
    </row>
    <row r="505" s="9" customFormat="true" ht="15.75" hidden="false" customHeight="false" outlineLevel="0" collapsed="false">
      <c r="A505" s="16" t="s">
        <v>16</v>
      </c>
      <c r="B505" s="22"/>
      <c r="C505" s="16" t="s">
        <v>1182</v>
      </c>
      <c r="D505" s="22"/>
      <c r="E505" s="17" t="n">
        <v>501.5</v>
      </c>
      <c r="F505" s="18" t="n">
        <v>476.425</v>
      </c>
    </row>
    <row r="506" s="9" customFormat="true" ht="15.75" hidden="false" customHeight="false" outlineLevel="0" collapsed="false">
      <c r="A506" s="16" t="s">
        <v>16</v>
      </c>
      <c r="B506" s="22"/>
      <c r="C506" s="16" t="s">
        <v>1188</v>
      </c>
      <c r="D506" s="22"/>
      <c r="E506" s="17" t="n">
        <v>267.19</v>
      </c>
      <c r="F506" s="18" t="n">
        <v>253.8305</v>
      </c>
    </row>
    <row r="507" s="9" customFormat="true" ht="15.75" hidden="false" customHeight="false" outlineLevel="0" collapsed="false">
      <c r="A507" s="16" t="s">
        <v>16</v>
      </c>
      <c r="B507" s="22"/>
      <c r="C507" s="16" t="s">
        <v>1196</v>
      </c>
      <c r="D507" s="22"/>
      <c r="E507" s="17" t="n">
        <v>376.37</v>
      </c>
      <c r="F507" s="18" t="n">
        <v>357.5515</v>
      </c>
    </row>
    <row r="508" s="9" customFormat="true" ht="15.75" hidden="false" customHeight="false" outlineLevel="0" collapsed="false">
      <c r="A508" s="16" t="s">
        <v>16</v>
      </c>
      <c r="B508" s="22"/>
      <c r="C508" s="16" t="s">
        <v>1208</v>
      </c>
      <c r="D508" s="22"/>
      <c r="E508" s="17" t="n">
        <v>558.01</v>
      </c>
      <c r="F508" s="18" t="n">
        <v>530.1095</v>
      </c>
    </row>
    <row r="509" s="9" customFormat="true" ht="15.75" hidden="false" customHeight="false" outlineLevel="0" collapsed="false">
      <c r="A509" s="16" t="s">
        <v>16</v>
      </c>
      <c r="B509" s="22"/>
      <c r="C509" s="16" t="s">
        <v>1209</v>
      </c>
      <c r="D509" s="22"/>
      <c r="E509" s="17" t="n">
        <v>343.6</v>
      </c>
      <c r="F509" s="18" t="n">
        <v>326.42</v>
      </c>
    </row>
    <row r="510" s="9" customFormat="true" ht="15.75" hidden="false" customHeight="false" outlineLevel="0" collapsed="false">
      <c r="A510" s="16" t="s">
        <v>16</v>
      </c>
      <c r="B510" s="22"/>
      <c r="C510" s="16" t="s">
        <v>1228</v>
      </c>
      <c r="D510" s="22"/>
      <c r="E510" s="17" t="n">
        <v>277.65</v>
      </c>
      <c r="F510" s="18" t="n">
        <v>263.7675</v>
      </c>
    </row>
    <row r="511" s="9" customFormat="true" ht="15.75" hidden="false" customHeight="false" outlineLevel="0" collapsed="false">
      <c r="A511" s="16" t="s">
        <v>16</v>
      </c>
      <c r="B511" s="22"/>
      <c r="C511" s="16" t="s">
        <v>1235</v>
      </c>
      <c r="D511" s="22"/>
      <c r="E511" s="17" t="n">
        <v>308.19</v>
      </c>
      <c r="F511" s="18" t="n">
        <v>292.7805</v>
      </c>
    </row>
    <row r="512" s="9" customFormat="true" ht="15.75" hidden="false" customHeight="false" outlineLevel="0" collapsed="false">
      <c r="A512" s="22" t="s">
        <v>17</v>
      </c>
      <c r="B512" s="22" t="s">
        <v>566</v>
      </c>
      <c r="C512" s="22" t="s">
        <v>567</v>
      </c>
      <c r="D512" s="22" t="n">
        <v>3</v>
      </c>
      <c r="E512" s="22" t="n">
        <v>354.75</v>
      </c>
      <c r="F512" s="10" t="n">
        <v>337.0125</v>
      </c>
    </row>
    <row r="513" s="9" customFormat="true" ht="15.75" hidden="false" customHeight="false" outlineLevel="0" collapsed="false">
      <c r="A513" s="22" t="s">
        <v>17</v>
      </c>
      <c r="B513" s="22" t="s">
        <v>566</v>
      </c>
      <c r="C513" s="22" t="s">
        <v>568</v>
      </c>
      <c r="D513" s="22" t="n">
        <v>1</v>
      </c>
      <c r="E513" s="22" t="n">
        <v>400</v>
      </c>
      <c r="F513" s="10" t="n">
        <v>380</v>
      </c>
    </row>
    <row r="514" s="9" customFormat="true" ht="15.75" hidden="false" customHeight="false" outlineLevel="0" collapsed="false">
      <c r="A514" s="22" t="s">
        <v>17</v>
      </c>
      <c r="B514" s="22" t="s">
        <v>566</v>
      </c>
      <c r="C514" s="22" t="s">
        <v>569</v>
      </c>
      <c r="D514" s="22" t="n">
        <v>1</v>
      </c>
      <c r="E514" s="22" t="n">
        <v>400</v>
      </c>
      <c r="F514" s="10" t="n">
        <v>380</v>
      </c>
    </row>
    <row r="515" s="9" customFormat="true" ht="15.75" hidden="false" customHeight="false" outlineLevel="0" collapsed="false">
      <c r="A515" s="22" t="s">
        <v>17</v>
      </c>
      <c r="B515" s="22" t="s">
        <v>566</v>
      </c>
      <c r="C515" s="22" t="s">
        <v>570</v>
      </c>
      <c r="D515" s="22" t="n">
        <v>3</v>
      </c>
      <c r="E515" s="22" t="n">
        <v>444.87</v>
      </c>
      <c r="F515" s="10" t="n">
        <v>422.6265</v>
      </c>
    </row>
    <row r="516" s="9" customFormat="true" ht="15.75" hidden="false" customHeight="false" outlineLevel="0" collapsed="false">
      <c r="A516" s="22" t="s">
        <v>17</v>
      </c>
      <c r="B516" s="22" t="s">
        <v>566</v>
      </c>
      <c r="C516" s="22" t="s">
        <v>571</v>
      </c>
      <c r="D516" s="22" t="n">
        <v>1</v>
      </c>
      <c r="E516" s="22" t="n">
        <v>400</v>
      </c>
      <c r="F516" s="10" t="n">
        <v>380</v>
      </c>
    </row>
    <row r="517" s="9" customFormat="true" ht="15.75" hidden="false" customHeight="false" outlineLevel="0" collapsed="false">
      <c r="A517" s="22" t="s">
        <v>17</v>
      </c>
      <c r="B517" s="22" t="s">
        <v>566</v>
      </c>
      <c r="C517" s="22" t="s">
        <v>572</v>
      </c>
      <c r="D517" s="22" t="n">
        <v>1</v>
      </c>
      <c r="E517" s="22" t="n">
        <v>400</v>
      </c>
      <c r="F517" s="10" t="n">
        <v>380</v>
      </c>
    </row>
    <row r="518" s="9" customFormat="true" ht="15.75" hidden="false" customHeight="false" outlineLevel="0" collapsed="false">
      <c r="A518" s="22" t="s">
        <v>17</v>
      </c>
      <c r="B518" s="22" t="s">
        <v>566</v>
      </c>
      <c r="C518" s="22" t="s">
        <v>573</v>
      </c>
      <c r="D518" s="22" t="n">
        <v>1</v>
      </c>
      <c r="E518" s="22" t="n">
        <v>400</v>
      </c>
      <c r="F518" s="10" t="n">
        <v>380</v>
      </c>
    </row>
    <row r="519" s="9" customFormat="true" ht="15.75" hidden="false" customHeight="false" outlineLevel="0" collapsed="false">
      <c r="A519" s="22" t="s">
        <v>17</v>
      </c>
      <c r="B519" s="22" t="s">
        <v>566</v>
      </c>
      <c r="C519" s="22" t="s">
        <v>574</v>
      </c>
      <c r="D519" s="22" t="n">
        <v>3</v>
      </c>
      <c r="E519" s="22" t="n">
        <v>458.9</v>
      </c>
      <c r="F519" s="10" t="n">
        <v>435.955</v>
      </c>
    </row>
    <row r="520" s="9" customFormat="true" ht="15.75" hidden="false" customHeight="false" outlineLevel="0" collapsed="false">
      <c r="A520" s="22" t="s">
        <v>17</v>
      </c>
      <c r="B520" s="22" t="s">
        <v>566</v>
      </c>
      <c r="C520" s="22" t="s">
        <v>575</v>
      </c>
      <c r="D520" s="22" t="n">
        <v>1</v>
      </c>
      <c r="E520" s="22" t="n">
        <v>450</v>
      </c>
      <c r="F520" s="10" t="n">
        <v>427.5</v>
      </c>
    </row>
    <row r="521" s="9" customFormat="true" ht="15.75" hidden="false" customHeight="false" outlineLevel="0" collapsed="false">
      <c r="A521" s="22" t="s">
        <v>17</v>
      </c>
      <c r="B521" s="22" t="s">
        <v>566</v>
      </c>
      <c r="C521" s="22" t="s">
        <v>576</v>
      </c>
      <c r="D521" s="22" t="n">
        <v>1</v>
      </c>
      <c r="E521" s="22" t="n">
        <v>500</v>
      </c>
      <c r="F521" s="10" t="n">
        <v>475</v>
      </c>
    </row>
    <row r="522" s="9" customFormat="true" ht="15.75" hidden="false" customHeight="false" outlineLevel="0" collapsed="false">
      <c r="A522" s="22" t="s">
        <v>17</v>
      </c>
      <c r="B522" s="22" t="s">
        <v>566</v>
      </c>
      <c r="C522" s="22" t="s">
        <v>379</v>
      </c>
      <c r="D522" s="22" t="n">
        <v>1</v>
      </c>
      <c r="E522" s="22" t="n">
        <v>400</v>
      </c>
      <c r="F522" s="10" t="n">
        <v>380</v>
      </c>
    </row>
    <row r="523" s="9" customFormat="true" ht="15.75" hidden="false" customHeight="false" outlineLevel="0" collapsed="false">
      <c r="A523" s="22" t="s">
        <v>17</v>
      </c>
      <c r="B523" s="22" t="s">
        <v>566</v>
      </c>
      <c r="C523" s="22" t="s">
        <v>577</v>
      </c>
      <c r="D523" s="22" t="n">
        <v>1</v>
      </c>
      <c r="E523" s="22" t="n">
        <v>450</v>
      </c>
      <c r="F523" s="10" t="n">
        <v>427.5</v>
      </c>
    </row>
    <row r="524" s="9" customFormat="true" ht="15.75" hidden="false" customHeight="false" outlineLevel="0" collapsed="false">
      <c r="A524" s="22" t="s">
        <v>17</v>
      </c>
      <c r="B524" s="22" t="s">
        <v>566</v>
      </c>
      <c r="C524" s="22" t="s">
        <v>578</v>
      </c>
      <c r="D524" s="22" t="n">
        <v>1</v>
      </c>
      <c r="E524" s="22" t="n">
        <v>400</v>
      </c>
      <c r="F524" s="10" t="n">
        <v>380</v>
      </c>
    </row>
    <row r="525" s="9" customFormat="true" ht="15.75" hidden="false" customHeight="false" outlineLevel="0" collapsed="false">
      <c r="A525" s="22" t="s">
        <v>17</v>
      </c>
      <c r="B525" s="22" t="s">
        <v>566</v>
      </c>
      <c r="C525" s="22" t="s">
        <v>579</v>
      </c>
      <c r="D525" s="22" t="n">
        <v>1</v>
      </c>
      <c r="E525" s="22" t="n">
        <v>450</v>
      </c>
      <c r="F525" s="10" t="n">
        <v>427.5</v>
      </c>
    </row>
    <row r="526" s="9" customFormat="true" ht="15.75" hidden="false" customHeight="false" outlineLevel="0" collapsed="false">
      <c r="A526" s="22" t="s">
        <v>17</v>
      </c>
      <c r="B526" s="22" t="s">
        <v>566</v>
      </c>
      <c r="C526" s="22" t="s">
        <v>580</v>
      </c>
      <c r="D526" s="22" t="n">
        <v>1</v>
      </c>
      <c r="E526" s="22" t="n">
        <v>450</v>
      </c>
      <c r="F526" s="10" t="n">
        <v>427.5</v>
      </c>
    </row>
    <row r="527" s="9" customFormat="true" ht="15.75" hidden="false" customHeight="false" outlineLevel="0" collapsed="false">
      <c r="A527" s="22" t="s">
        <v>17</v>
      </c>
      <c r="B527" s="22" t="s">
        <v>566</v>
      </c>
      <c r="C527" s="22" t="s">
        <v>581</v>
      </c>
      <c r="D527" s="22" t="n">
        <v>1</v>
      </c>
      <c r="E527" s="22" t="n">
        <v>500</v>
      </c>
      <c r="F527" s="10" t="n">
        <v>475</v>
      </c>
    </row>
    <row r="528" s="9" customFormat="true" ht="15.75" hidden="false" customHeight="false" outlineLevel="0" collapsed="false">
      <c r="A528" s="22" t="s">
        <v>17</v>
      </c>
      <c r="B528" s="22" t="s">
        <v>566</v>
      </c>
      <c r="C528" s="22" t="s">
        <v>582</v>
      </c>
      <c r="D528" s="22" t="n">
        <v>1</v>
      </c>
      <c r="E528" s="22" t="n">
        <v>500</v>
      </c>
      <c r="F528" s="10" t="n">
        <v>475</v>
      </c>
    </row>
    <row r="529" s="9" customFormat="true" ht="15.75" hidden="false" customHeight="false" outlineLevel="0" collapsed="false">
      <c r="A529" s="22" t="s">
        <v>17</v>
      </c>
      <c r="B529" s="22" t="s">
        <v>566</v>
      </c>
      <c r="C529" s="22" t="s">
        <v>583</v>
      </c>
      <c r="D529" s="22" t="n">
        <v>1</v>
      </c>
      <c r="E529" s="22" t="n">
        <v>450</v>
      </c>
      <c r="F529" s="10" t="n">
        <v>427.5</v>
      </c>
    </row>
    <row r="530" s="9" customFormat="true" ht="15.75" hidden="false" customHeight="false" outlineLevel="0" collapsed="false">
      <c r="A530" s="22" t="s">
        <v>17</v>
      </c>
      <c r="B530" s="22" t="s">
        <v>566</v>
      </c>
      <c r="C530" s="22" t="s">
        <v>584</v>
      </c>
      <c r="D530" s="22" t="n">
        <v>1</v>
      </c>
      <c r="E530" s="22" t="n">
        <v>400</v>
      </c>
      <c r="F530" s="10" t="n">
        <v>380</v>
      </c>
    </row>
    <row r="531" s="9" customFormat="true" ht="15.75" hidden="false" customHeight="false" outlineLevel="0" collapsed="false">
      <c r="A531" s="22" t="s">
        <v>17</v>
      </c>
      <c r="B531" s="22" t="s">
        <v>566</v>
      </c>
      <c r="C531" s="22" t="s">
        <v>585</v>
      </c>
      <c r="D531" s="22" t="n">
        <v>1</v>
      </c>
      <c r="E531" s="22" t="n">
        <v>450</v>
      </c>
      <c r="F531" s="10" t="n">
        <v>427.5</v>
      </c>
    </row>
    <row r="532" s="9" customFormat="true" ht="15.75" hidden="false" customHeight="false" outlineLevel="0" collapsed="false">
      <c r="A532" s="22" t="s">
        <v>17</v>
      </c>
      <c r="B532" s="22" t="s">
        <v>566</v>
      </c>
      <c r="C532" s="22" t="s">
        <v>586</v>
      </c>
      <c r="D532" s="22" t="n">
        <v>1</v>
      </c>
      <c r="E532" s="22" t="n">
        <v>500</v>
      </c>
      <c r="F532" s="10" t="n">
        <v>475</v>
      </c>
    </row>
    <row r="533" s="9" customFormat="true" ht="15.75" hidden="false" customHeight="false" outlineLevel="0" collapsed="false">
      <c r="A533" s="22" t="s">
        <v>17</v>
      </c>
      <c r="B533" s="22" t="s">
        <v>566</v>
      </c>
      <c r="C533" s="22" t="s">
        <v>587</v>
      </c>
      <c r="D533" s="22" t="n">
        <v>1</v>
      </c>
      <c r="E533" s="22" t="n">
        <v>550</v>
      </c>
      <c r="F533" s="10" t="n">
        <v>522.5</v>
      </c>
    </row>
    <row r="534" s="9" customFormat="true" ht="15.75" hidden="false" customHeight="false" outlineLevel="0" collapsed="false">
      <c r="A534" s="16" t="s">
        <v>17</v>
      </c>
      <c r="B534" s="22"/>
      <c r="C534" s="16" t="s">
        <v>579</v>
      </c>
      <c r="D534" s="22"/>
      <c r="E534" s="17" t="n">
        <v>327.55</v>
      </c>
      <c r="F534" s="18" t="n">
        <v>311.1725</v>
      </c>
    </row>
    <row r="535" s="9" customFormat="true" ht="15.75" hidden="false" customHeight="false" outlineLevel="0" collapsed="false">
      <c r="A535" s="22" t="s">
        <v>18</v>
      </c>
      <c r="B535" s="22" t="s">
        <v>32</v>
      </c>
      <c r="C535" s="22" t="s">
        <v>588</v>
      </c>
      <c r="D535" s="22" t="n">
        <v>1</v>
      </c>
      <c r="E535" s="22" t="n">
        <v>450</v>
      </c>
      <c r="F535" s="10" t="n">
        <v>427.5</v>
      </c>
    </row>
    <row r="536" s="9" customFormat="true" ht="15.75" hidden="false" customHeight="false" outlineLevel="0" collapsed="false">
      <c r="A536" s="22" t="s">
        <v>18</v>
      </c>
      <c r="B536" s="22" t="s">
        <v>32</v>
      </c>
      <c r="C536" s="22" t="s">
        <v>6</v>
      </c>
      <c r="D536" s="22" t="n">
        <v>1</v>
      </c>
      <c r="E536" s="22" t="n">
        <v>450</v>
      </c>
      <c r="F536" s="10" t="n">
        <v>427.5</v>
      </c>
    </row>
    <row r="537" s="9" customFormat="true" ht="15.75" hidden="false" customHeight="false" outlineLevel="0" collapsed="false">
      <c r="A537" s="22" t="s">
        <v>18</v>
      </c>
      <c r="B537" s="22" t="s">
        <v>589</v>
      </c>
      <c r="C537" s="22" t="s">
        <v>590</v>
      </c>
      <c r="D537" s="22" t="n">
        <v>1</v>
      </c>
      <c r="E537" s="22" t="n">
        <v>450</v>
      </c>
      <c r="F537" s="10" t="n">
        <v>427.5</v>
      </c>
    </row>
    <row r="538" s="9" customFormat="true" ht="15.75" hidden="false" customHeight="false" outlineLevel="0" collapsed="false">
      <c r="A538" s="22" t="s">
        <v>18</v>
      </c>
      <c r="B538" s="22" t="s">
        <v>591</v>
      </c>
      <c r="C538" s="22" t="s">
        <v>592</v>
      </c>
      <c r="D538" s="22" t="n">
        <v>1</v>
      </c>
      <c r="E538" s="22" t="n">
        <v>450</v>
      </c>
      <c r="F538" s="10" t="n">
        <v>427.5</v>
      </c>
    </row>
    <row r="539" s="9" customFormat="true" ht="15.75" hidden="false" customHeight="false" outlineLevel="0" collapsed="false">
      <c r="A539" s="22" t="s">
        <v>18</v>
      </c>
      <c r="B539" s="22" t="s">
        <v>591</v>
      </c>
      <c r="C539" s="22" t="s">
        <v>593</v>
      </c>
      <c r="D539" s="22" t="n">
        <v>1</v>
      </c>
      <c r="E539" s="22" t="n">
        <v>500</v>
      </c>
      <c r="F539" s="10" t="n">
        <v>475</v>
      </c>
    </row>
    <row r="540" s="9" customFormat="true" ht="15.75" hidden="false" customHeight="false" outlineLevel="0" collapsed="false">
      <c r="A540" s="22" t="s">
        <v>18</v>
      </c>
      <c r="B540" s="22" t="s">
        <v>594</v>
      </c>
      <c r="C540" s="22" t="s">
        <v>595</v>
      </c>
      <c r="D540" s="22" t="n">
        <v>1</v>
      </c>
      <c r="E540" s="22" t="n">
        <v>500</v>
      </c>
      <c r="F540" s="10" t="n">
        <v>475</v>
      </c>
    </row>
    <row r="541" s="9" customFormat="true" ht="15.75" hidden="false" customHeight="false" outlineLevel="0" collapsed="false">
      <c r="A541" s="22" t="s">
        <v>18</v>
      </c>
      <c r="B541" s="22" t="s">
        <v>32</v>
      </c>
      <c r="C541" s="22" t="s">
        <v>596</v>
      </c>
      <c r="D541" s="22" t="n">
        <v>1</v>
      </c>
      <c r="E541" s="22" t="n">
        <v>550</v>
      </c>
      <c r="F541" s="10" t="n">
        <v>522.5</v>
      </c>
    </row>
    <row r="542" s="9" customFormat="true" ht="15.75" hidden="false" customHeight="false" outlineLevel="0" collapsed="false">
      <c r="A542" s="22" t="s">
        <v>18</v>
      </c>
      <c r="B542" s="22" t="s">
        <v>32</v>
      </c>
      <c r="C542" s="22" t="s">
        <v>597</v>
      </c>
      <c r="D542" s="22" t="n">
        <v>1</v>
      </c>
      <c r="E542" s="22" t="n">
        <v>750</v>
      </c>
      <c r="F542" s="10" t="n">
        <v>712.5</v>
      </c>
    </row>
    <row r="543" s="9" customFormat="true" ht="15.75" hidden="false" customHeight="false" outlineLevel="0" collapsed="false">
      <c r="A543" s="22" t="s">
        <v>18</v>
      </c>
      <c r="B543" s="22" t="s">
        <v>598</v>
      </c>
      <c r="C543" s="22" t="s">
        <v>599</v>
      </c>
      <c r="D543" s="22" t="n">
        <v>1</v>
      </c>
      <c r="E543" s="22" t="n">
        <v>450</v>
      </c>
      <c r="F543" s="10" t="n">
        <v>427.5</v>
      </c>
    </row>
    <row r="544" s="9" customFormat="true" ht="15.75" hidden="false" customHeight="false" outlineLevel="0" collapsed="false">
      <c r="A544" s="22" t="s">
        <v>18</v>
      </c>
      <c r="B544" s="22" t="s">
        <v>594</v>
      </c>
      <c r="C544" s="22" t="s">
        <v>600</v>
      </c>
      <c r="D544" s="22" t="n">
        <v>1</v>
      </c>
      <c r="E544" s="22" t="n">
        <v>450</v>
      </c>
      <c r="F544" s="10" t="n">
        <v>427.5</v>
      </c>
    </row>
    <row r="545" s="9" customFormat="true" ht="15.75" hidden="false" customHeight="false" outlineLevel="0" collapsed="false">
      <c r="A545" s="22" t="s">
        <v>18</v>
      </c>
      <c r="B545" s="22" t="s">
        <v>594</v>
      </c>
      <c r="C545" s="22" t="s">
        <v>601</v>
      </c>
      <c r="D545" s="22" t="n">
        <v>1</v>
      </c>
      <c r="E545" s="22" t="n">
        <v>450</v>
      </c>
      <c r="F545" s="10" t="n">
        <v>427.5</v>
      </c>
    </row>
    <row r="546" s="9" customFormat="true" ht="15.75" hidden="false" customHeight="false" outlineLevel="0" collapsed="false">
      <c r="A546" s="22" t="s">
        <v>18</v>
      </c>
      <c r="B546" s="22" t="s">
        <v>32</v>
      </c>
      <c r="C546" s="22" t="s">
        <v>602</v>
      </c>
      <c r="D546" s="22" t="n">
        <v>1</v>
      </c>
      <c r="E546" s="22" t="n">
        <v>450</v>
      </c>
      <c r="F546" s="10" t="n">
        <v>427.5</v>
      </c>
    </row>
    <row r="547" s="9" customFormat="true" ht="15.75" hidden="false" customHeight="false" outlineLevel="0" collapsed="false">
      <c r="A547" s="22" t="s">
        <v>18</v>
      </c>
      <c r="B547" s="22" t="s">
        <v>591</v>
      </c>
      <c r="C547" s="22" t="s">
        <v>603</v>
      </c>
      <c r="D547" s="22" t="n">
        <v>1</v>
      </c>
      <c r="E547" s="22" t="n">
        <v>550</v>
      </c>
      <c r="F547" s="10" t="n">
        <v>522.5</v>
      </c>
    </row>
    <row r="548" s="9" customFormat="true" ht="15.75" hidden="false" customHeight="false" outlineLevel="0" collapsed="false">
      <c r="A548" s="22" t="s">
        <v>18</v>
      </c>
      <c r="B548" s="22" t="s">
        <v>32</v>
      </c>
      <c r="C548" s="22" t="s">
        <v>604</v>
      </c>
      <c r="D548" s="22" t="n">
        <v>1</v>
      </c>
      <c r="E548" s="22" t="n">
        <v>500</v>
      </c>
      <c r="F548" s="10" t="n">
        <v>475</v>
      </c>
    </row>
    <row r="549" s="9" customFormat="true" ht="15.75" hidden="false" customHeight="false" outlineLevel="0" collapsed="false">
      <c r="A549" s="22" t="s">
        <v>18</v>
      </c>
      <c r="B549" s="22" t="s">
        <v>605</v>
      </c>
      <c r="C549" s="22" t="s">
        <v>606</v>
      </c>
      <c r="D549" s="22" t="n">
        <v>1</v>
      </c>
      <c r="E549" s="22" t="n">
        <v>500</v>
      </c>
      <c r="F549" s="10" t="n">
        <v>475</v>
      </c>
    </row>
    <row r="550" s="9" customFormat="true" ht="15.75" hidden="false" customHeight="false" outlineLevel="0" collapsed="false">
      <c r="A550" s="22" t="s">
        <v>18</v>
      </c>
      <c r="B550" s="22" t="s">
        <v>605</v>
      </c>
      <c r="C550" s="22" t="s">
        <v>607</v>
      </c>
      <c r="D550" s="22" t="n">
        <v>1</v>
      </c>
      <c r="E550" s="22" t="n">
        <v>600</v>
      </c>
      <c r="F550" s="10" t="n">
        <v>570</v>
      </c>
    </row>
    <row r="551" s="9" customFormat="true" ht="15.75" hidden="false" customHeight="false" outlineLevel="0" collapsed="false">
      <c r="A551" s="22" t="s">
        <v>18</v>
      </c>
      <c r="B551" s="22" t="s">
        <v>594</v>
      </c>
      <c r="C551" s="22" t="s">
        <v>608</v>
      </c>
      <c r="D551" s="22" t="n">
        <v>1</v>
      </c>
      <c r="E551" s="22" t="n">
        <v>600</v>
      </c>
      <c r="F551" s="10" t="n">
        <v>570</v>
      </c>
    </row>
    <row r="552" s="9" customFormat="true" ht="15.75" hidden="false" customHeight="false" outlineLevel="0" collapsed="false">
      <c r="A552" s="22" t="s">
        <v>18</v>
      </c>
      <c r="B552" s="22" t="s">
        <v>605</v>
      </c>
      <c r="C552" s="22" t="s">
        <v>609</v>
      </c>
      <c r="D552" s="22" t="n">
        <v>1</v>
      </c>
      <c r="E552" s="22" t="n">
        <v>450</v>
      </c>
      <c r="F552" s="10" t="n">
        <v>427.5</v>
      </c>
    </row>
    <row r="553" s="9" customFormat="true" ht="15.75" hidden="false" customHeight="false" outlineLevel="0" collapsed="false">
      <c r="A553" s="22" t="s">
        <v>18</v>
      </c>
      <c r="B553" s="22" t="s">
        <v>32</v>
      </c>
      <c r="C553" s="22" t="s">
        <v>610</v>
      </c>
      <c r="D553" s="22" t="n">
        <v>1</v>
      </c>
      <c r="E553" s="22" t="n">
        <v>450</v>
      </c>
      <c r="F553" s="10" t="n">
        <v>427.5</v>
      </c>
    </row>
    <row r="554" s="9" customFormat="true" ht="15.75" hidden="false" customHeight="false" outlineLevel="0" collapsed="false">
      <c r="A554" s="22" t="s">
        <v>18</v>
      </c>
      <c r="B554" s="22" t="s">
        <v>594</v>
      </c>
      <c r="C554" s="22" t="s">
        <v>611</v>
      </c>
      <c r="D554" s="22" t="n">
        <v>1</v>
      </c>
      <c r="E554" s="22" t="n">
        <v>500</v>
      </c>
      <c r="F554" s="10" t="n">
        <v>475</v>
      </c>
    </row>
    <row r="555" s="9" customFormat="true" ht="15.75" hidden="false" customHeight="false" outlineLevel="0" collapsed="false">
      <c r="A555" s="22" t="s">
        <v>18</v>
      </c>
      <c r="B555" s="22" t="s">
        <v>32</v>
      </c>
      <c r="C555" s="22" t="s">
        <v>612</v>
      </c>
      <c r="D555" s="22" t="n">
        <v>1</v>
      </c>
      <c r="E555" s="22" t="n">
        <v>450</v>
      </c>
      <c r="F555" s="10" t="n">
        <v>427.5</v>
      </c>
    </row>
    <row r="556" s="9" customFormat="true" ht="15.75" hidden="false" customHeight="false" outlineLevel="0" collapsed="false">
      <c r="A556" s="22" t="s">
        <v>18</v>
      </c>
      <c r="B556" s="22" t="s">
        <v>594</v>
      </c>
      <c r="C556" s="22" t="s">
        <v>613</v>
      </c>
      <c r="D556" s="22" t="n">
        <v>1</v>
      </c>
      <c r="E556" s="22" t="n">
        <v>450</v>
      </c>
      <c r="F556" s="10" t="n">
        <v>427.5</v>
      </c>
    </row>
    <row r="557" s="9" customFormat="true" ht="15.75" hidden="false" customHeight="false" outlineLevel="0" collapsed="false">
      <c r="A557" s="22" t="s">
        <v>18</v>
      </c>
      <c r="B557" s="22" t="s">
        <v>594</v>
      </c>
      <c r="C557" s="22" t="s">
        <v>614</v>
      </c>
      <c r="D557" s="22" t="n">
        <v>1</v>
      </c>
      <c r="E557" s="22" t="n">
        <v>450</v>
      </c>
      <c r="F557" s="10" t="n">
        <v>427.5</v>
      </c>
    </row>
    <row r="558" s="9" customFormat="true" ht="15.75" hidden="false" customHeight="false" outlineLevel="0" collapsed="false">
      <c r="A558" s="22" t="s">
        <v>18</v>
      </c>
      <c r="B558" s="22" t="s">
        <v>594</v>
      </c>
      <c r="C558" s="22" t="s">
        <v>615</v>
      </c>
      <c r="D558" s="22" t="n">
        <v>1</v>
      </c>
      <c r="E558" s="22" t="n">
        <v>600</v>
      </c>
      <c r="F558" s="10" t="n">
        <v>570</v>
      </c>
    </row>
    <row r="559" s="9" customFormat="true" ht="15.75" hidden="false" customHeight="false" outlineLevel="0" collapsed="false">
      <c r="A559" s="22" t="s">
        <v>18</v>
      </c>
      <c r="B559" s="22" t="s">
        <v>32</v>
      </c>
      <c r="C559" s="22" t="s">
        <v>616</v>
      </c>
      <c r="D559" s="22" t="n">
        <v>1</v>
      </c>
      <c r="E559" s="22" t="n">
        <v>550</v>
      </c>
      <c r="F559" s="10" t="n">
        <v>522.5</v>
      </c>
    </row>
    <row r="560" s="9" customFormat="true" ht="15.75" hidden="false" customHeight="false" outlineLevel="0" collapsed="false">
      <c r="A560" s="22" t="s">
        <v>18</v>
      </c>
      <c r="B560" s="22" t="s">
        <v>605</v>
      </c>
      <c r="C560" s="22" t="s">
        <v>617</v>
      </c>
      <c r="D560" s="22" t="n">
        <v>1</v>
      </c>
      <c r="E560" s="22" t="n">
        <v>450</v>
      </c>
      <c r="F560" s="10" t="n">
        <v>427.5</v>
      </c>
    </row>
    <row r="561" s="9" customFormat="true" ht="15.75" hidden="false" customHeight="false" outlineLevel="0" collapsed="false">
      <c r="A561" s="22" t="s">
        <v>18</v>
      </c>
      <c r="B561" s="22" t="s">
        <v>591</v>
      </c>
      <c r="C561" s="22" t="s">
        <v>618</v>
      </c>
      <c r="D561" s="22" t="n">
        <v>1</v>
      </c>
      <c r="E561" s="22" t="n">
        <v>550</v>
      </c>
      <c r="F561" s="10" t="n">
        <v>522.5</v>
      </c>
    </row>
    <row r="562" s="9" customFormat="true" ht="15.75" hidden="false" customHeight="false" outlineLevel="0" collapsed="false">
      <c r="A562" s="22" t="s">
        <v>18</v>
      </c>
      <c r="B562" s="22" t="s">
        <v>605</v>
      </c>
      <c r="C562" s="22" t="s">
        <v>619</v>
      </c>
      <c r="D562" s="22" t="n">
        <v>1</v>
      </c>
      <c r="E562" s="22" t="n">
        <v>400</v>
      </c>
      <c r="F562" s="10" t="n">
        <v>380</v>
      </c>
    </row>
    <row r="563" s="9" customFormat="true" ht="15.75" hidden="false" customHeight="false" outlineLevel="0" collapsed="false">
      <c r="A563" s="22" t="s">
        <v>18</v>
      </c>
      <c r="B563" s="22" t="s">
        <v>594</v>
      </c>
      <c r="C563" s="22" t="s">
        <v>620</v>
      </c>
      <c r="D563" s="22" t="n">
        <v>1</v>
      </c>
      <c r="E563" s="22" t="n">
        <v>500</v>
      </c>
      <c r="F563" s="10" t="n">
        <v>475</v>
      </c>
    </row>
    <row r="564" s="9" customFormat="true" ht="15.75" hidden="false" customHeight="false" outlineLevel="0" collapsed="false">
      <c r="A564" s="22" t="s">
        <v>18</v>
      </c>
      <c r="B564" s="22" t="s">
        <v>32</v>
      </c>
      <c r="C564" s="22" t="s">
        <v>621</v>
      </c>
      <c r="D564" s="22" t="n">
        <v>1</v>
      </c>
      <c r="E564" s="22" t="n">
        <v>650</v>
      </c>
      <c r="F564" s="10" t="n">
        <v>617.5</v>
      </c>
    </row>
    <row r="565" s="9" customFormat="true" ht="15.75" hidden="false" customHeight="false" outlineLevel="0" collapsed="false">
      <c r="A565" s="22" t="s">
        <v>18</v>
      </c>
      <c r="B565" s="22" t="s">
        <v>605</v>
      </c>
      <c r="C565" s="22" t="s">
        <v>622</v>
      </c>
      <c r="D565" s="22" t="n">
        <v>1</v>
      </c>
      <c r="E565" s="22" t="n">
        <v>600</v>
      </c>
      <c r="F565" s="10" t="n">
        <v>570</v>
      </c>
    </row>
    <row r="566" s="9" customFormat="true" ht="15.75" hidden="false" customHeight="false" outlineLevel="0" collapsed="false">
      <c r="A566" s="22" t="s">
        <v>18</v>
      </c>
      <c r="B566" s="22" t="s">
        <v>594</v>
      </c>
      <c r="C566" s="22" t="s">
        <v>623</v>
      </c>
      <c r="D566" s="22" t="n">
        <v>1</v>
      </c>
      <c r="E566" s="22" t="n">
        <v>650</v>
      </c>
      <c r="F566" s="10" t="n">
        <v>617.5</v>
      </c>
    </row>
    <row r="567" s="9" customFormat="true" ht="15.75" hidden="false" customHeight="false" outlineLevel="0" collapsed="false">
      <c r="A567" s="22" t="s">
        <v>18</v>
      </c>
      <c r="B567" s="22" t="s">
        <v>605</v>
      </c>
      <c r="C567" s="22" t="s">
        <v>624</v>
      </c>
      <c r="D567" s="22" t="n">
        <v>1</v>
      </c>
      <c r="E567" s="22" t="n">
        <v>550</v>
      </c>
      <c r="F567" s="10" t="n">
        <v>522.5</v>
      </c>
    </row>
    <row r="568" s="9" customFormat="true" ht="15.75" hidden="false" customHeight="false" outlineLevel="0" collapsed="false">
      <c r="A568" s="22" t="s">
        <v>18</v>
      </c>
      <c r="B568" s="22" t="s">
        <v>32</v>
      </c>
      <c r="C568" s="22" t="s">
        <v>625</v>
      </c>
      <c r="D568" s="22" t="n">
        <v>1</v>
      </c>
      <c r="E568" s="22" t="n">
        <v>500</v>
      </c>
      <c r="F568" s="10" t="n">
        <v>475</v>
      </c>
    </row>
    <row r="569" s="9" customFormat="true" ht="15.75" hidden="false" customHeight="false" outlineLevel="0" collapsed="false">
      <c r="A569" s="22" t="s">
        <v>18</v>
      </c>
      <c r="B569" s="22" t="s">
        <v>605</v>
      </c>
      <c r="C569" s="22" t="s">
        <v>626</v>
      </c>
      <c r="D569" s="22" t="n">
        <v>1</v>
      </c>
      <c r="E569" s="22" t="n">
        <v>500</v>
      </c>
      <c r="F569" s="10" t="n">
        <v>475</v>
      </c>
    </row>
    <row r="570" s="9" customFormat="true" ht="15.75" hidden="false" customHeight="false" outlineLevel="0" collapsed="false">
      <c r="A570" s="22" t="s">
        <v>18</v>
      </c>
      <c r="B570" s="22" t="s">
        <v>32</v>
      </c>
      <c r="C570" s="22" t="s">
        <v>627</v>
      </c>
      <c r="D570" s="22" t="n">
        <v>1</v>
      </c>
      <c r="E570" s="22" t="n">
        <v>550</v>
      </c>
      <c r="F570" s="10" t="n">
        <v>522.5</v>
      </c>
    </row>
    <row r="571" s="9" customFormat="true" ht="15.75" hidden="false" customHeight="false" outlineLevel="0" collapsed="false">
      <c r="A571" s="22" t="s">
        <v>18</v>
      </c>
      <c r="B571" s="22" t="s">
        <v>605</v>
      </c>
      <c r="C571" s="22" t="s">
        <v>628</v>
      </c>
      <c r="D571" s="22" t="n">
        <v>1</v>
      </c>
      <c r="E571" s="22" t="n">
        <v>500</v>
      </c>
      <c r="F571" s="10" t="n">
        <v>475</v>
      </c>
    </row>
    <row r="572" s="9" customFormat="true" ht="15.75" hidden="false" customHeight="false" outlineLevel="0" collapsed="false">
      <c r="A572" s="22" t="s">
        <v>18</v>
      </c>
      <c r="B572" s="22" t="s">
        <v>605</v>
      </c>
      <c r="C572" s="22" t="s">
        <v>626</v>
      </c>
      <c r="D572" s="22" t="n">
        <v>1</v>
      </c>
      <c r="E572" s="22" t="n">
        <v>600</v>
      </c>
      <c r="F572" s="10" t="n">
        <v>570</v>
      </c>
    </row>
    <row r="573" s="9" customFormat="true" ht="15.75" hidden="false" customHeight="false" outlineLevel="0" collapsed="false">
      <c r="A573" s="22" t="s">
        <v>18</v>
      </c>
      <c r="B573" s="22" t="s">
        <v>594</v>
      </c>
      <c r="C573" s="22" t="s">
        <v>629</v>
      </c>
      <c r="D573" s="22" t="n">
        <v>1</v>
      </c>
      <c r="E573" s="22" t="n">
        <v>450</v>
      </c>
      <c r="F573" s="10" t="n">
        <v>427.5</v>
      </c>
    </row>
    <row r="574" s="9" customFormat="true" ht="15.75" hidden="false" customHeight="false" outlineLevel="0" collapsed="false">
      <c r="A574" s="22" t="s">
        <v>18</v>
      </c>
      <c r="B574" s="22" t="s">
        <v>594</v>
      </c>
      <c r="C574" s="22" t="s">
        <v>630</v>
      </c>
      <c r="D574" s="22" t="n">
        <v>1</v>
      </c>
      <c r="E574" s="22" t="n">
        <v>500</v>
      </c>
      <c r="F574" s="10" t="n">
        <v>475</v>
      </c>
    </row>
    <row r="575" s="9" customFormat="true" ht="15.75" hidden="false" customHeight="false" outlineLevel="0" collapsed="false">
      <c r="A575" s="22" t="s">
        <v>18</v>
      </c>
      <c r="B575" s="22" t="s">
        <v>32</v>
      </c>
      <c r="C575" s="22" t="s">
        <v>631</v>
      </c>
      <c r="D575" s="22" t="n">
        <v>1</v>
      </c>
      <c r="E575" s="22" t="n">
        <v>500</v>
      </c>
      <c r="F575" s="10" t="n">
        <v>475</v>
      </c>
    </row>
    <row r="576" s="9" customFormat="true" ht="15.75" hidden="false" customHeight="false" outlineLevel="0" collapsed="false">
      <c r="A576" s="22" t="s">
        <v>18</v>
      </c>
      <c r="B576" s="22" t="s">
        <v>32</v>
      </c>
      <c r="C576" s="22" t="s">
        <v>632</v>
      </c>
      <c r="D576" s="22" t="n">
        <v>1</v>
      </c>
      <c r="E576" s="22" t="n">
        <v>400</v>
      </c>
      <c r="F576" s="10" t="n">
        <v>380</v>
      </c>
    </row>
    <row r="577" s="9" customFormat="true" ht="15.75" hidden="false" customHeight="false" outlineLevel="0" collapsed="false">
      <c r="A577" s="22" t="s">
        <v>18</v>
      </c>
      <c r="B577" s="22" t="s">
        <v>32</v>
      </c>
      <c r="C577" s="22" t="s">
        <v>633</v>
      </c>
      <c r="D577" s="22" t="n">
        <v>1</v>
      </c>
      <c r="E577" s="22" t="n">
        <v>600</v>
      </c>
      <c r="F577" s="10" t="n">
        <v>570</v>
      </c>
    </row>
    <row r="578" s="9" customFormat="true" ht="15.75" hidden="false" customHeight="false" outlineLevel="0" collapsed="false">
      <c r="A578" s="22" t="s">
        <v>18</v>
      </c>
      <c r="B578" s="22" t="s">
        <v>594</v>
      </c>
      <c r="C578" s="22" t="s">
        <v>634</v>
      </c>
      <c r="D578" s="22" t="n">
        <v>1</v>
      </c>
      <c r="E578" s="22" t="n">
        <v>400</v>
      </c>
      <c r="F578" s="10" t="n">
        <v>380</v>
      </c>
    </row>
    <row r="579" s="9" customFormat="true" ht="15.75" hidden="false" customHeight="false" outlineLevel="0" collapsed="false">
      <c r="A579" s="22" t="s">
        <v>18</v>
      </c>
      <c r="B579" s="22" t="s">
        <v>594</v>
      </c>
      <c r="C579" s="22" t="s">
        <v>635</v>
      </c>
      <c r="D579" s="22" t="n">
        <v>1</v>
      </c>
      <c r="E579" s="22" t="n">
        <v>600</v>
      </c>
      <c r="F579" s="10" t="n">
        <v>570</v>
      </c>
    </row>
    <row r="580" s="9" customFormat="true" ht="15.75" hidden="false" customHeight="false" outlineLevel="0" collapsed="false">
      <c r="A580" s="22" t="s">
        <v>18</v>
      </c>
      <c r="B580" s="22" t="s">
        <v>589</v>
      </c>
      <c r="C580" s="22" t="s">
        <v>636</v>
      </c>
      <c r="D580" s="22" t="n">
        <v>1</v>
      </c>
      <c r="E580" s="22" t="n">
        <v>450</v>
      </c>
      <c r="F580" s="10" t="n">
        <v>427.5</v>
      </c>
    </row>
    <row r="581" s="9" customFormat="true" ht="15.75" hidden="false" customHeight="false" outlineLevel="0" collapsed="false">
      <c r="A581" s="22" t="s">
        <v>18</v>
      </c>
      <c r="B581" s="22" t="s">
        <v>594</v>
      </c>
      <c r="C581" s="22" t="s">
        <v>637</v>
      </c>
      <c r="D581" s="22" t="n">
        <v>1</v>
      </c>
      <c r="E581" s="22" t="n">
        <v>450</v>
      </c>
      <c r="F581" s="10" t="n">
        <v>427.5</v>
      </c>
    </row>
    <row r="582" s="9" customFormat="true" ht="15.75" hidden="false" customHeight="false" outlineLevel="0" collapsed="false">
      <c r="A582" s="22" t="s">
        <v>18</v>
      </c>
      <c r="B582" s="22" t="s">
        <v>32</v>
      </c>
      <c r="C582" s="22" t="s">
        <v>638</v>
      </c>
      <c r="D582" s="22" t="n">
        <v>1</v>
      </c>
      <c r="E582" s="22" t="n">
        <v>500</v>
      </c>
      <c r="F582" s="10" t="n">
        <v>475</v>
      </c>
    </row>
    <row r="583" s="9" customFormat="true" ht="15.75" hidden="false" customHeight="false" outlineLevel="0" collapsed="false">
      <c r="A583" s="22" t="s">
        <v>18</v>
      </c>
      <c r="B583" s="22" t="s">
        <v>594</v>
      </c>
      <c r="C583" s="22" t="s">
        <v>639</v>
      </c>
      <c r="D583" s="22" t="n">
        <v>1</v>
      </c>
      <c r="E583" s="22" t="n">
        <v>500</v>
      </c>
      <c r="F583" s="10" t="n">
        <v>475</v>
      </c>
    </row>
    <row r="584" s="9" customFormat="true" ht="15.75" hidden="false" customHeight="false" outlineLevel="0" collapsed="false">
      <c r="A584" s="22" t="s">
        <v>18</v>
      </c>
      <c r="B584" s="22" t="s">
        <v>589</v>
      </c>
      <c r="C584" s="22" t="s">
        <v>640</v>
      </c>
      <c r="D584" s="22" t="n">
        <v>1</v>
      </c>
      <c r="E584" s="22" t="n">
        <v>500</v>
      </c>
      <c r="F584" s="10" t="n">
        <v>475</v>
      </c>
    </row>
    <row r="585" s="9" customFormat="true" ht="15.75" hidden="false" customHeight="false" outlineLevel="0" collapsed="false">
      <c r="A585" s="22" t="s">
        <v>18</v>
      </c>
      <c r="B585" s="22" t="s">
        <v>32</v>
      </c>
      <c r="C585" s="22" t="s">
        <v>641</v>
      </c>
      <c r="D585" s="22" t="n">
        <v>1</v>
      </c>
      <c r="E585" s="22" t="n">
        <v>450</v>
      </c>
      <c r="F585" s="10" t="n">
        <v>427.5</v>
      </c>
    </row>
    <row r="586" s="9" customFormat="true" ht="15.75" hidden="false" customHeight="false" outlineLevel="0" collapsed="false">
      <c r="A586" s="22" t="s">
        <v>18</v>
      </c>
      <c r="B586" s="22" t="s">
        <v>589</v>
      </c>
      <c r="C586" s="22" t="s">
        <v>642</v>
      </c>
      <c r="D586" s="22" t="n">
        <v>1</v>
      </c>
      <c r="E586" s="22" t="n">
        <v>500</v>
      </c>
      <c r="F586" s="10" t="n">
        <v>475</v>
      </c>
    </row>
    <row r="587" s="9" customFormat="true" ht="15.75" hidden="false" customHeight="false" outlineLevel="0" collapsed="false">
      <c r="A587" s="22" t="s">
        <v>18</v>
      </c>
      <c r="B587" s="22" t="s">
        <v>32</v>
      </c>
      <c r="C587" s="22" t="s">
        <v>643</v>
      </c>
      <c r="D587" s="22" t="n">
        <v>1</v>
      </c>
      <c r="E587" s="22" t="n">
        <v>600</v>
      </c>
      <c r="F587" s="10" t="n">
        <v>570</v>
      </c>
    </row>
    <row r="588" s="9" customFormat="true" ht="15.75" hidden="false" customHeight="false" outlineLevel="0" collapsed="false">
      <c r="A588" s="22" t="s">
        <v>18</v>
      </c>
      <c r="B588" s="22" t="s">
        <v>32</v>
      </c>
      <c r="C588" s="22" t="s">
        <v>644</v>
      </c>
      <c r="D588" s="22" t="n">
        <v>1</v>
      </c>
      <c r="E588" s="22" t="n">
        <v>450</v>
      </c>
      <c r="F588" s="10" t="n">
        <v>427.5</v>
      </c>
    </row>
    <row r="589" s="9" customFormat="true" ht="15.75" hidden="false" customHeight="false" outlineLevel="0" collapsed="false">
      <c r="A589" s="22" t="s">
        <v>18</v>
      </c>
      <c r="B589" s="22" t="s">
        <v>594</v>
      </c>
      <c r="C589" s="22" t="s">
        <v>645</v>
      </c>
      <c r="D589" s="22" t="n">
        <v>1</v>
      </c>
      <c r="E589" s="22" t="n">
        <v>800</v>
      </c>
      <c r="F589" s="10" t="n">
        <v>760</v>
      </c>
    </row>
    <row r="590" s="9" customFormat="true" ht="15.75" hidden="false" customHeight="false" outlineLevel="0" collapsed="false">
      <c r="A590" s="22" t="s">
        <v>18</v>
      </c>
      <c r="B590" s="22" t="s">
        <v>589</v>
      </c>
      <c r="C590" s="22" t="s">
        <v>646</v>
      </c>
      <c r="D590" s="22" t="n">
        <v>1</v>
      </c>
      <c r="E590" s="22" t="n">
        <v>450</v>
      </c>
      <c r="F590" s="10" t="n">
        <v>427.5</v>
      </c>
    </row>
    <row r="591" s="9" customFormat="true" ht="15.75" hidden="false" customHeight="false" outlineLevel="0" collapsed="false">
      <c r="A591" s="22" t="s">
        <v>18</v>
      </c>
      <c r="B591" s="22" t="s">
        <v>594</v>
      </c>
      <c r="C591" s="22" t="s">
        <v>647</v>
      </c>
      <c r="D591" s="22" t="n">
        <v>1</v>
      </c>
      <c r="E591" s="22" t="n">
        <v>450</v>
      </c>
      <c r="F591" s="10" t="n">
        <v>427.5</v>
      </c>
    </row>
    <row r="592" s="9" customFormat="true" ht="15.75" hidden="false" customHeight="false" outlineLevel="0" collapsed="false">
      <c r="A592" s="22" t="s">
        <v>18</v>
      </c>
      <c r="B592" s="22" t="s">
        <v>605</v>
      </c>
      <c r="C592" s="22" t="s">
        <v>648</v>
      </c>
      <c r="D592" s="22" t="n">
        <v>1</v>
      </c>
      <c r="E592" s="22" t="n">
        <v>450</v>
      </c>
      <c r="F592" s="10" t="n">
        <v>427.5</v>
      </c>
    </row>
    <row r="593" s="9" customFormat="true" ht="15.75" hidden="false" customHeight="false" outlineLevel="0" collapsed="false">
      <c r="A593" s="22" t="s">
        <v>18</v>
      </c>
      <c r="B593" s="22" t="s">
        <v>32</v>
      </c>
      <c r="C593" s="22" t="s">
        <v>649</v>
      </c>
      <c r="D593" s="22" t="n">
        <v>1</v>
      </c>
      <c r="E593" s="22" t="n">
        <v>500</v>
      </c>
      <c r="F593" s="10" t="n">
        <v>475</v>
      </c>
    </row>
    <row r="594" s="9" customFormat="true" ht="15.75" hidden="false" customHeight="false" outlineLevel="0" collapsed="false">
      <c r="A594" s="22" t="s">
        <v>18</v>
      </c>
      <c r="B594" s="22" t="s">
        <v>32</v>
      </c>
      <c r="C594" s="22" t="s">
        <v>650</v>
      </c>
      <c r="D594" s="22" t="n">
        <v>1</v>
      </c>
      <c r="E594" s="22" t="n">
        <v>600</v>
      </c>
      <c r="F594" s="10" t="n">
        <v>570</v>
      </c>
    </row>
    <row r="595" s="9" customFormat="true" ht="15.75" hidden="false" customHeight="false" outlineLevel="0" collapsed="false">
      <c r="A595" s="22" t="s">
        <v>18</v>
      </c>
      <c r="B595" s="22" t="s">
        <v>32</v>
      </c>
      <c r="C595" s="22" t="s">
        <v>651</v>
      </c>
      <c r="D595" s="22" t="n">
        <v>1</v>
      </c>
      <c r="E595" s="22" t="n">
        <v>300</v>
      </c>
      <c r="F595" s="10" t="n">
        <v>285</v>
      </c>
    </row>
    <row r="596" s="9" customFormat="true" ht="15.75" hidden="false" customHeight="false" outlineLevel="0" collapsed="false">
      <c r="A596" s="22" t="s">
        <v>18</v>
      </c>
      <c r="B596" s="22" t="s">
        <v>591</v>
      </c>
      <c r="C596" s="22" t="s">
        <v>652</v>
      </c>
      <c r="D596" s="22" t="n">
        <v>1</v>
      </c>
      <c r="E596" s="22" t="n">
        <v>450</v>
      </c>
      <c r="F596" s="10" t="n">
        <v>427.5</v>
      </c>
    </row>
    <row r="597" s="9" customFormat="true" ht="15.75" hidden="false" customHeight="false" outlineLevel="0" collapsed="false">
      <c r="A597" s="22" t="s">
        <v>18</v>
      </c>
      <c r="B597" s="22" t="s">
        <v>605</v>
      </c>
      <c r="C597" s="22" t="s">
        <v>653</v>
      </c>
      <c r="D597" s="22" t="n">
        <v>1</v>
      </c>
      <c r="E597" s="22" t="n">
        <v>500</v>
      </c>
      <c r="F597" s="10" t="n">
        <v>475</v>
      </c>
    </row>
    <row r="598" s="9" customFormat="true" ht="15.75" hidden="false" customHeight="false" outlineLevel="0" collapsed="false">
      <c r="A598" s="16" t="s">
        <v>18</v>
      </c>
      <c r="B598" s="22"/>
      <c r="C598" s="16" t="s">
        <v>1206</v>
      </c>
      <c r="D598" s="22"/>
      <c r="E598" s="17" t="n">
        <v>427.46</v>
      </c>
      <c r="F598" s="18" t="n">
        <v>406.087</v>
      </c>
    </row>
    <row r="599" s="9" customFormat="true" ht="15.75" hidden="false" customHeight="false" outlineLevel="0" collapsed="false">
      <c r="A599" s="16" t="s">
        <v>18</v>
      </c>
      <c r="B599" s="22"/>
      <c r="C599" s="16" t="s">
        <v>1230</v>
      </c>
      <c r="D599" s="22"/>
      <c r="E599" s="17" t="n">
        <v>344.66</v>
      </c>
      <c r="F599" s="18" t="n">
        <v>327.427</v>
      </c>
    </row>
    <row r="600" s="9" customFormat="true" ht="15.75" hidden="false" customHeight="false" outlineLevel="0" collapsed="false">
      <c r="A600" s="22" t="s">
        <v>19</v>
      </c>
      <c r="B600" s="22" t="s">
        <v>654</v>
      </c>
      <c r="C600" s="22" t="s">
        <v>655</v>
      </c>
      <c r="D600" s="22" t="n">
        <v>1</v>
      </c>
      <c r="E600" s="22" t="n">
        <v>300</v>
      </c>
      <c r="F600" s="10" t="n">
        <v>285</v>
      </c>
    </row>
    <row r="601" s="9" customFormat="true" ht="15.75" hidden="false" customHeight="false" outlineLevel="0" collapsed="false">
      <c r="A601" s="22" t="s">
        <v>19</v>
      </c>
      <c r="B601" s="22" t="s">
        <v>654</v>
      </c>
      <c r="C601" s="22" t="s">
        <v>656</v>
      </c>
      <c r="D601" s="22" t="n">
        <v>1</v>
      </c>
      <c r="E601" s="22" t="n">
        <v>450</v>
      </c>
      <c r="F601" s="10" t="n">
        <v>427.5</v>
      </c>
    </row>
    <row r="602" s="9" customFormat="true" ht="15.75" hidden="false" customHeight="false" outlineLevel="0" collapsed="false">
      <c r="A602" s="22" t="s">
        <v>19</v>
      </c>
      <c r="B602" s="22" t="s">
        <v>654</v>
      </c>
      <c r="C602" s="22" t="s">
        <v>657</v>
      </c>
      <c r="D602" s="22" t="n">
        <v>1</v>
      </c>
      <c r="E602" s="22" t="n">
        <v>500</v>
      </c>
      <c r="F602" s="10" t="n">
        <v>475</v>
      </c>
    </row>
    <row r="603" s="9" customFormat="true" ht="15.75" hidden="false" customHeight="false" outlineLevel="0" collapsed="false">
      <c r="A603" s="22" t="s">
        <v>19</v>
      </c>
      <c r="B603" s="22" t="s">
        <v>654</v>
      </c>
      <c r="C603" s="22" t="s">
        <v>658</v>
      </c>
      <c r="D603" s="22" t="n">
        <v>1</v>
      </c>
      <c r="E603" s="22" t="n">
        <v>400</v>
      </c>
      <c r="F603" s="10" t="n">
        <v>380</v>
      </c>
    </row>
    <row r="604" s="9" customFormat="true" ht="15.75" hidden="false" customHeight="false" outlineLevel="0" collapsed="false">
      <c r="A604" s="16" t="s">
        <v>19</v>
      </c>
      <c r="B604" s="22"/>
      <c r="C604" s="16" t="s">
        <v>1216</v>
      </c>
      <c r="D604" s="22"/>
      <c r="E604" s="17" t="n">
        <v>500</v>
      </c>
      <c r="F604" s="18" t="n">
        <v>475</v>
      </c>
    </row>
    <row r="605" s="9" customFormat="true" ht="15.75" hidden="false" customHeight="false" outlineLevel="0" collapsed="false">
      <c r="A605" s="16" t="s">
        <v>19</v>
      </c>
      <c r="B605" s="22"/>
      <c r="C605" s="16" t="s">
        <v>1229</v>
      </c>
      <c r="D605" s="22"/>
      <c r="E605" s="17" t="n">
        <v>354.72</v>
      </c>
      <c r="F605" s="18" t="n">
        <v>336.984</v>
      </c>
    </row>
    <row r="606" s="9" customFormat="true" ht="15.75" hidden="false" customHeight="false" outlineLevel="0" collapsed="false">
      <c r="A606" s="22" t="s">
        <v>20</v>
      </c>
      <c r="B606" s="22" t="s">
        <v>659</v>
      </c>
      <c r="C606" s="22" t="s">
        <v>660</v>
      </c>
      <c r="D606" s="22" t="n">
        <v>1</v>
      </c>
      <c r="E606" s="22" t="n">
        <v>500</v>
      </c>
      <c r="F606" s="10" t="n">
        <v>475</v>
      </c>
    </row>
    <row r="607" s="9" customFormat="true" ht="15.75" hidden="false" customHeight="false" outlineLevel="0" collapsed="false">
      <c r="A607" s="22" t="s">
        <v>20</v>
      </c>
      <c r="B607" s="22" t="s">
        <v>661</v>
      </c>
      <c r="C607" s="22" t="s">
        <v>662</v>
      </c>
      <c r="D607" s="22" t="n">
        <v>1</v>
      </c>
      <c r="E607" s="22" t="n">
        <v>500</v>
      </c>
      <c r="F607" s="10" t="n">
        <v>475</v>
      </c>
    </row>
    <row r="608" s="9" customFormat="true" ht="15.75" hidden="false" customHeight="false" outlineLevel="0" collapsed="false">
      <c r="A608" s="22" t="s">
        <v>20</v>
      </c>
      <c r="B608" s="22" t="s">
        <v>661</v>
      </c>
      <c r="C608" s="22" t="s">
        <v>663</v>
      </c>
      <c r="D608" s="22" t="n">
        <v>1</v>
      </c>
      <c r="E608" s="22" t="n">
        <v>500</v>
      </c>
      <c r="F608" s="10" t="n">
        <v>475</v>
      </c>
    </row>
    <row r="609" s="9" customFormat="true" ht="15.75" hidden="false" customHeight="false" outlineLevel="0" collapsed="false">
      <c r="A609" s="22" t="s">
        <v>20</v>
      </c>
      <c r="B609" s="22" t="s">
        <v>659</v>
      </c>
      <c r="C609" s="22" t="s">
        <v>287</v>
      </c>
      <c r="D609" s="22" t="n">
        <v>1</v>
      </c>
      <c r="E609" s="22" t="n">
        <v>450</v>
      </c>
      <c r="F609" s="10" t="n">
        <v>427.5</v>
      </c>
    </row>
    <row r="610" s="9" customFormat="true" ht="15.75" hidden="false" customHeight="false" outlineLevel="0" collapsed="false">
      <c r="A610" s="22" t="s">
        <v>20</v>
      </c>
      <c r="B610" s="22" t="s">
        <v>664</v>
      </c>
      <c r="C610" s="22" t="s">
        <v>665</v>
      </c>
      <c r="D610" s="22" t="n">
        <v>1</v>
      </c>
      <c r="E610" s="22" t="n">
        <v>350</v>
      </c>
      <c r="F610" s="10" t="n">
        <v>332.5</v>
      </c>
    </row>
    <row r="611" s="9" customFormat="true" ht="15.75" hidden="false" customHeight="false" outlineLevel="0" collapsed="false">
      <c r="A611" s="22" t="s">
        <v>20</v>
      </c>
      <c r="B611" s="22" t="s">
        <v>664</v>
      </c>
      <c r="C611" s="22" t="s">
        <v>666</v>
      </c>
      <c r="D611" s="22" t="n">
        <v>1</v>
      </c>
      <c r="E611" s="22" t="n">
        <v>450</v>
      </c>
      <c r="F611" s="10" t="n">
        <v>427.5</v>
      </c>
    </row>
    <row r="612" s="9" customFormat="true" ht="15.75" hidden="false" customHeight="false" outlineLevel="0" collapsed="false">
      <c r="A612" s="22" t="s">
        <v>20</v>
      </c>
      <c r="B612" s="22" t="s">
        <v>664</v>
      </c>
      <c r="C612" s="22" t="s">
        <v>667</v>
      </c>
      <c r="D612" s="22" t="n">
        <v>1</v>
      </c>
      <c r="E612" s="22" t="n">
        <v>450</v>
      </c>
      <c r="F612" s="10" t="n">
        <v>427.5</v>
      </c>
    </row>
    <row r="613" s="9" customFormat="true" ht="15.75" hidden="false" customHeight="false" outlineLevel="0" collapsed="false">
      <c r="A613" s="22" t="s">
        <v>20</v>
      </c>
      <c r="B613" s="22" t="s">
        <v>668</v>
      </c>
      <c r="C613" s="22" t="s">
        <v>669</v>
      </c>
      <c r="D613" s="22" t="n">
        <v>1</v>
      </c>
      <c r="E613" s="22" t="n">
        <v>350</v>
      </c>
      <c r="F613" s="10" t="n">
        <v>332.5</v>
      </c>
    </row>
    <row r="614" s="9" customFormat="true" ht="15.75" hidden="false" customHeight="false" outlineLevel="0" collapsed="false">
      <c r="A614" s="22" t="s">
        <v>20</v>
      </c>
      <c r="B614" s="22" t="s">
        <v>659</v>
      </c>
      <c r="C614" s="22" t="s">
        <v>670</v>
      </c>
      <c r="D614" s="22" t="n">
        <v>1</v>
      </c>
      <c r="E614" s="22" t="n">
        <v>450</v>
      </c>
      <c r="F614" s="10" t="n">
        <v>427.5</v>
      </c>
    </row>
    <row r="615" s="9" customFormat="true" ht="15.75" hidden="false" customHeight="false" outlineLevel="0" collapsed="false">
      <c r="A615" s="22" t="s">
        <v>20</v>
      </c>
      <c r="B615" s="22" t="s">
        <v>664</v>
      </c>
      <c r="C615" s="22" t="s">
        <v>671</v>
      </c>
      <c r="D615" s="22" t="n">
        <v>1</v>
      </c>
      <c r="E615" s="22" t="n">
        <v>400</v>
      </c>
      <c r="F615" s="10" t="n">
        <v>380</v>
      </c>
    </row>
    <row r="616" s="9" customFormat="true" ht="15.75" hidden="false" customHeight="false" outlineLevel="0" collapsed="false">
      <c r="A616" s="22" t="s">
        <v>20</v>
      </c>
      <c r="B616" s="22" t="s">
        <v>668</v>
      </c>
      <c r="C616" s="22" t="s">
        <v>672</v>
      </c>
      <c r="D616" s="22" t="n">
        <v>1</v>
      </c>
      <c r="E616" s="22" t="n">
        <v>400</v>
      </c>
      <c r="F616" s="10" t="n">
        <v>380</v>
      </c>
    </row>
    <row r="617" s="9" customFormat="true" ht="15.75" hidden="false" customHeight="false" outlineLevel="0" collapsed="false">
      <c r="A617" s="22" t="s">
        <v>20</v>
      </c>
      <c r="B617" s="22" t="s">
        <v>661</v>
      </c>
      <c r="C617" s="22" t="s">
        <v>673</v>
      </c>
      <c r="D617" s="22" t="n">
        <v>1</v>
      </c>
      <c r="E617" s="22" t="n">
        <v>400</v>
      </c>
      <c r="F617" s="10" t="n">
        <v>380</v>
      </c>
    </row>
    <row r="618" s="9" customFormat="true" ht="15.75" hidden="false" customHeight="false" outlineLevel="0" collapsed="false">
      <c r="A618" s="22" t="s">
        <v>20</v>
      </c>
      <c r="B618" s="22" t="s">
        <v>659</v>
      </c>
      <c r="C618" s="22" t="s">
        <v>674</v>
      </c>
      <c r="D618" s="22" t="n">
        <v>1</v>
      </c>
      <c r="E618" s="22" t="n">
        <v>400</v>
      </c>
      <c r="F618" s="10" t="n">
        <v>380</v>
      </c>
    </row>
    <row r="619" s="9" customFormat="true" ht="15.75" hidden="false" customHeight="false" outlineLevel="0" collapsed="false">
      <c r="A619" s="22" t="s">
        <v>20</v>
      </c>
      <c r="B619" s="22" t="s">
        <v>659</v>
      </c>
      <c r="C619" s="22" t="s">
        <v>675</v>
      </c>
      <c r="D619" s="22" t="n">
        <v>1</v>
      </c>
      <c r="E619" s="22" t="n">
        <v>400</v>
      </c>
      <c r="F619" s="10" t="n">
        <v>380</v>
      </c>
    </row>
    <row r="620" s="9" customFormat="true" ht="15.75" hidden="false" customHeight="false" outlineLevel="0" collapsed="false">
      <c r="A620" s="22" t="s">
        <v>20</v>
      </c>
      <c r="B620" s="22" t="s">
        <v>661</v>
      </c>
      <c r="C620" s="22" t="s">
        <v>676</v>
      </c>
      <c r="D620" s="22" t="n">
        <v>1</v>
      </c>
      <c r="E620" s="22" t="n">
        <v>450</v>
      </c>
      <c r="F620" s="10" t="n">
        <v>427.5</v>
      </c>
    </row>
    <row r="621" s="9" customFormat="true" ht="15.75" hidden="false" customHeight="false" outlineLevel="0" collapsed="false">
      <c r="A621" s="22" t="s">
        <v>20</v>
      </c>
      <c r="B621" s="22" t="s">
        <v>677</v>
      </c>
      <c r="C621" s="22" t="s">
        <v>678</v>
      </c>
      <c r="D621" s="22" t="n">
        <v>1</v>
      </c>
      <c r="E621" s="22" t="n">
        <v>450</v>
      </c>
      <c r="F621" s="10" t="n">
        <v>427.5</v>
      </c>
    </row>
    <row r="622" s="9" customFormat="true" ht="15.75" hidden="false" customHeight="false" outlineLevel="0" collapsed="false">
      <c r="A622" s="22" t="s">
        <v>20</v>
      </c>
      <c r="B622" s="22" t="s">
        <v>659</v>
      </c>
      <c r="C622" s="22" t="s">
        <v>679</v>
      </c>
      <c r="D622" s="22" t="n">
        <v>1</v>
      </c>
      <c r="E622" s="22" t="n">
        <v>450</v>
      </c>
      <c r="F622" s="10" t="n">
        <v>427.5</v>
      </c>
    </row>
    <row r="623" s="9" customFormat="true" ht="15.75" hidden="false" customHeight="false" outlineLevel="0" collapsed="false">
      <c r="A623" s="22" t="s">
        <v>20</v>
      </c>
      <c r="B623" s="22" t="s">
        <v>659</v>
      </c>
      <c r="C623" s="22" t="s">
        <v>680</v>
      </c>
      <c r="D623" s="22" t="n">
        <v>1</v>
      </c>
      <c r="E623" s="22" t="n">
        <v>350</v>
      </c>
      <c r="F623" s="10" t="n">
        <v>332.5</v>
      </c>
    </row>
    <row r="624" s="9" customFormat="true" ht="15.75" hidden="false" customHeight="false" outlineLevel="0" collapsed="false">
      <c r="A624" s="22" t="s">
        <v>20</v>
      </c>
      <c r="B624" s="22" t="s">
        <v>659</v>
      </c>
      <c r="C624" s="22" t="s">
        <v>681</v>
      </c>
      <c r="D624" s="22" t="n">
        <v>1</v>
      </c>
      <c r="E624" s="22" t="n">
        <v>500</v>
      </c>
      <c r="F624" s="10" t="n">
        <v>475</v>
      </c>
    </row>
    <row r="625" s="9" customFormat="true" ht="15.75" hidden="false" customHeight="false" outlineLevel="0" collapsed="false">
      <c r="A625" s="22" t="s">
        <v>20</v>
      </c>
      <c r="B625" s="22" t="s">
        <v>659</v>
      </c>
      <c r="C625" s="22" t="s">
        <v>682</v>
      </c>
      <c r="D625" s="22" t="n">
        <v>1</v>
      </c>
      <c r="E625" s="22" t="n">
        <v>400</v>
      </c>
      <c r="F625" s="10" t="n">
        <v>380</v>
      </c>
    </row>
    <row r="626" s="9" customFormat="true" ht="15.75" hidden="false" customHeight="false" outlineLevel="0" collapsed="false">
      <c r="A626" s="22" t="s">
        <v>20</v>
      </c>
      <c r="B626" s="22" t="s">
        <v>683</v>
      </c>
      <c r="C626" s="22" t="s">
        <v>684</v>
      </c>
      <c r="D626" s="22" t="n">
        <v>1</v>
      </c>
      <c r="E626" s="22" t="n">
        <v>450</v>
      </c>
      <c r="F626" s="10" t="n">
        <v>427.5</v>
      </c>
    </row>
    <row r="627" s="9" customFormat="true" ht="15.75" hidden="false" customHeight="false" outlineLevel="0" collapsed="false">
      <c r="A627" s="22" t="s">
        <v>20</v>
      </c>
      <c r="B627" s="22" t="s">
        <v>659</v>
      </c>
      <c r="C627" s="22" t="s">
        <v>685</v>
      </c>
      <c r="D627" s="22" t="n">
        <v>1</v>
      </c>
      <c r="E627" s="22" t="n">
        <v>450</v>
      </c>
      <c r="F627" s="10" t="n">
        <v>427.5</v>
      </c>
    </row>
    <row r="628" s="9" customFormat="true" ht="15.75" hidden="false" customHeight="false" outlineLevel="0" collapsed="false">
      <c r="A628" s="22" t="s">
        <v>20</v>
      </c>
      <c r="B628" s="22" t="s">
        <v>683</v>
      </c>
      <c r="C628" s="22" t="s">
        <v>686</v>
      </c>
      <c r="D628" s="22" t="n">
        <v>1</v>
      </c>
      <c r="E628" s="22" t="n">
        <v>450</v>
      </c>
      <c r="F628" s="10" t="n">
        <v>427.5</v>
      </c>
    </row>
    <row r="629" s="9" customFormat="true" ht="15.75" hidden="false" customHeight="false" outlineLevel="0" collapsed="false">
      <c r="A629" s="22" t="s">
        <v>20</v>
      </c>
      <c r="B629" s="22" t="s">
        <v>659</v>
      </c>
      <c r="C629" s="22" t="s">
        <v>687</v>
      </c>
      <c r="D629" s="22" t="n">
        <v>1</v>
      </c>
      <c r="E629" s="22" t="n">
        <v>450</v>
      </c>
      <c r="F629" s="10" t="n">
        <v>427.5</v>
      </c>
    </row>
    <row r="630" s="9" customFormat="true" ht="15.75" hidden="false" customHeight="false" outlineLevel="0" collapsed="false">
      <c r="A630" s="22" t="s">
        <v>20</v>
      </c>
      <c r="B630" s="22" t="s">
        <v>661</v>
      </c>
      <c r="C630" s="22" t="s">
        <v>688</v>
      </c>
      <c r="D630" s="22" t="n">
        <v>1</v>
      </c>
      <c r="E630" s="22" t="n">
        <v>450</v>
      </c>
      <c r="F630" s="10" t="n">
        <v>427.5</v>
      </c>
    </row>
    <row r="631" s="9" customFormat="true" ht="15.75" hidden="false" customHeight="false" outlineLevel="0" collapsed="false">
      <c r="A631" s="22" t="s">
        <v>20</v>
      </c>
      <c r="B631" s="22" t="s">
        <v>661</v>
      </c>
      <c r="C631" s="22" t="s">
        <v>689</v>
      </c>
      <c r="D631" s="22" t="n">
        <v>1</v>
      </c>
      <c r="E631" s="22" t="n">
        <v>400</v>
      </c>
      <c r="F631" s="10" t="n">
        <v>380</v>
      </c>
    </row>
    <row r="632" s="9" customFormat="true" ht="15.75" hidden="false" customHeight="false" outlineLevel="0" collapsed="false">
      <c r="A632" s="22" t="s">
        <v>20</v>
      </c>
      <c r="B632" s="22" t="s">
        <v>683</v>
      </c>
      <c r="C632" s="22" t="s">
        <v>690</v>
      </c>
      <c r="D632" s="22" t="n">
        <v>1</v>
      </c>
      <c r="E632" s="22" t="n">
        <v>400</v>
      </c>
      <c r="F632" s="10" t="n">
        <v>380</v>
      </c>
    </row>
    <row r="633" s="9" customFormat="true" ht="15.75" hidden="false" customHeight="false" outlineLevel="0" collapsed="false">
      <c r="A633" s="22" t="s">
        <v>20</v>
      </c>
      <c r="B633" s="22" t="s">
        <v>683</v>
      </c>
      <c r="C633" s="22" t="s">
        <v>691</v>
      </c>
      <c r="D633" s="22" t="n">
        <v>1</v>
      </c>
      <c r="E633" s="22" t="n">
        <v>350</v>
      </c>
      <c r="F633" s="10" t="n">
        <v>332.5</v>
      </c>
    </row>
    <row r="634" s="9" customFormat="true" ht="15.75" hidden="false" customHeight="false" outlineLevel="0" collapsed="false">
      <c r="A634" s="22" t="s">
        <v>20</v>
      </c>
      <c r="B634" s="22" t="s">
        <v>683</v>
      </c>
      <c r="C634" s="22" t="s">
        <v>692</v>
      </c>
      <c r="D634" s="22" t="n">
        <v>3</v>
      </c>
      <c r="E634" s="22" t="n">
        <v>323.04</v>
      </c>
      <c r="F634" s="10" t="n">
        <v>306.888</v>
      </c>
    </row>
    <row r="635" s="9" customFormat="true" ht="15.75" hidden="false" customHeight="false" outlineLevel="0" collapsed="false">
      <c r="A635" s="22" t="s">
        <v>20</v>
      </c>
      <c r="B635" s="22" t="s">
        <v>677</v>
      </c>
      <c r="C635" s="22" t="s">
        <v>693</v>
      </c>
      <c r="D635" s="22" t="n">
        <v>1</v>
      </c>
      <c r="E635" s="22" t="n">
        <v>400</v>
      </c>
      <c r="F635" s="10" t="n">
        <v>380</v>
      </c>
    </row>
    <row r="636" s="9" customFormat="true" ht="15.75" hidden="false" customHeight="false" outlineLevel="0" collapsed="false">
      <c r="A636" s="22" t="s">
        <v>20</v>
      </c>
      <c r="B636" s="22" t="s">
        <v>677</v>
      </c>
      <c r="C636" s="22" t="s">
        <v>694</v>
      </c>
      <c r="D636" s="22" t="n">
        <v>1</v>
      </c>
      <c r="E636" s="22" t="n">
        <v>400</v>
      </c>
      <c r="F636" s="10" t="n">
        <v>380</v>
      </c>
    </row>
    <row r="637" s="9" customFormat="true" ht="15.75" hidden="false" customHeight="false" outlineLevel="0" collapsed="false">
      <c r="A637" s="22" t="s">
        <v>20</v>
      </c>
      <c r="B637" s="22" t="s">
        <v>659</v>
      </c>
      <c r="C637" s="22" t="s">
        <v>695</v>
      </c>
      <c r="D637" s="22" t="n">
        <v>1</v>
      </c>
      <c r="E637" s="22" t="n">
        <v>400</v>
      </c>
      <c r="F637" s="10" t="n">
        <v>380</v>
      </c>
    </row>
    <row r="638" s="9" customFormat="true" ht="15.75" hidden="false" customHeight="false" outlineLevel="0" collapsed="false">
      <c r="A638" s="22" t="s">
        <v>20</v>
      </c>
      <c r="B638" s="22" t="s">
        <v>668</v>
      </c>
      <c r="C638" s="22" t="s">
        <v>696</v>
      </c>
      <c r="D638" s="22" t="n">
        <v>1</v>
      </c>
      <c r="E638" s="22" t="n">
        <v>500</v>
      </c>
      <c r="F638" s="10" t="n">
        <v>475</v>
      </c>
    </row>
    <row r="639" s="9" customFormat="true" ht="15.75" hidden="false" customHeight="false" outlineLevel="0" collapsed="false">
      <c r="A639" s="22" t="s">
        <v>20</v>
      </c>
      <c r="B639" s="22" t="s">
        <v>659</v>
      </c>
      <c r="C639" s="22" t="s">
        <v>697</v>
      </c>
      <c r="D639" s="22" t="n">
        <v>1</v>
      </c>
      <c r="E639" s="22" t="n">
        <v>400</v>
      </c>
      <c r="F639" s="10" t="n">
        <v>380</v>
      </c>
    </row>
    <row r="640" s="9" customFormat="true" ht="15.75" hidden="false" customHeight="false" outlineLevel="0" collapsed="false">
      <c r="A640" s="22" t="s">
        <v>20</v>
      </c>
      <c r="B640" s="22" t="s">
        <v>683</v>
      </c>
      <c r="C640" s="22" t="s">
        <v>698</v>
      </c>
      <c r="D640" s="22" t="n">
        <v>1</v>
      </c>
      <c r="E640" s="22" t="n">
        <v>400</v>
      </c>
      <c r="F640" s="10" t="n">
        <v>380</v>
      </c>
    </row>
    <row r="641" s="9" customFormat="true" ht="15.75" hidden="false" customHeight="false" outlineLevel="0" collapsed="false">
      <c r="A641" s="22" t="s">
        <v>20</v>
      </c>
      <c r="B641" s="22" t="s">
        <v>661</v>
      </c>
      <c r="C641" s="22" t="s">
        <v>699</v>
      </c>
      <c r="D641" s="22" t="n">
        <v>1</v>
      </c>
      <c r="E641" s="22" t="n">
        <v>500</v>
      </c>
      <c r="F641" s="10" t="n">
        <v>475</v>
      </c>
    </row>
    <row r="642" s="9" customFormat="true" ht="15.75" hidden="false" customHeight="false" outlineLevel="0" collapsed="false">
      <c r="A642" s="22" t="s">
        <v>20</v>
      </c>
      <c r="B642" s="22" t="s">
        <v>661</v>
      </c>
      <c r="C642" s="22" t="s">
        <v>700</v>
      </c>
      <c r="D642" s="22" t="n">
        <v>1</v>
      </c>
      <c r="E642" s="22" t="n">
        <v>350</v>
      </c>
      <c r="F642" s="10" t="n">
        <v>332.5</v>
      </c>
    </row>
    <row r="643" s="9" customFormat="true" ht="15.75" hidden="false" customHeight="false" outlineLevel="0" collapsed="false">
      <c r="A643" s="22" t="s">
        <v>20</v>
      </c>
      <c r="B643" s="22" t="s">
        <v>659</v>
      </c>
      <c r="C643" s="22" t="s">
        <v>701</v>
      </c>
      <c r="D643" s="22" t="n">
        <v>1</v>
      </c>
      <c r="E643" s="22" t="n">
        <v>450</v>
      </c>
      <c r="F643" s="10" t="n">
        <v>427.5</v>
      </c>
    </row>
    <row r="644" s="9" customFormat="true" ht="15.75" hidden="false" customHeight="false" outlineLevel="0" collapsed="false">
      <c r="A644" s="22" t="s">
        <v>20</v>
      </c>
      <c r="B644" s="22" t="s">
        <v>661</v>
      </c>
      <c r="C644" s="22" t="s">
        <v>702</v>
      </c>
      <c r="D644" s="22" t="n">
        <v>1</v>
      </c>
      <c r="E644" s="22" t="n">
        <v>350</v>
      </c>
      <c r="F644" s="10" t="n">
        <v>332.5</v>
      </c>
    </row>
    <row r="645" s="9" customFormat="true" ht="15.75" hidden="false" customHeight="false" outlineLevel="0" collapsed="false">
      <c r="A645" s="22" t="s">
        <v>20</v>
      </c>
      <c r="B645" s="22" t="s">
        <v>661</v>
      </c>
      <c r="C645" s="22" t="s">
        <v>703</v>
      </c>
      <c r="D645" s="22" t="n">
        <v>1</v>
      </c>
      <c r="E645" s="22" t="n">
        <v>450</v>
      </c>
      <c r="F645" s="10" t="n">
        <v>427.5</v>
      </c>
    </row>
    <row r="646" s="9" customFormat="true" ht="15.75" hidden="false" customHeight="false" outlineLevel="0" collapsed="false">
      <c r="A646" s="22" t="s">
        <v>20</v>
      </c>
      <c r="B646" s="22" t="s">
        <v>683</v>
      </c>
      <c r="C646" s="22" t="s">
        <v>704</v>
      </c>
      <c r="D646" s="22" t="n">
        <v>1</v>
      </c>
      <c r="E646" s="22" t="n">
        <v>450</v>
      </c>
      <c r="F646" s="10" t="n">
        <v>427.5</v>
      </c>
    </row>
    <row r="647" s="9" customFormat="true" ht="15.75" hidden="false" customHeight="false" outlineLevel="0" collapsed="false">
      <c r="A647" s="22" t="s">
        <v>20</v>
      </c>
      <c r="B647" s="22" t="s">
        <v>661</v>
      </c>
      <c r="C647" s="22" t="s">
        <v>705</v>
      </c>
      <c r="D647" s="22" t="n">
        <v>1</v>
      </c>
      <c r="E647" s="22" t="n">
        <v>350</v>
      </c>
      <c r="F647" s="10" t="n">
        <v>332.5</v>
      </c>
    </row>
    <row r="648" s="9" customFormat="true" ht="15.75" hidden="false" customHeight="false" outlineLevel="0" collapsed="false">
      <c r="A648" s="22" t="s">
        <v>20</v>
      </c>
      <c r="B648" s="22" t="s">
        <v>661</v>
      </c>
      <c r="C648" s="22" t="s">
        <v>706</v>
      </c>
      <c r="D648" s="22" t="n">
        <v>1</v>
      </c>
      <c r="E648" s="22" t="n">
        <v>450</v>
      </c>
      <c r="F648" s="10" t="n">
        <v>427.5</v>
      </c>
    </row>
    <row r="649" s="9" customFormat="true" ht="15.75" hidden="false" customHeight="false" outlineLevel="0" collapsed="false">
      <c r="A649" s="22" t="s">
        <v>20</v>
      </c>
      <c r="B649" s="22" t="s">
        <v>661</v>
      </c>
      <c r="C649" s="22" t="s">
        <v>707</v>
      </c>
      <c r="D649" s="22" t="n">
        <v>1</v>
      </c>
      <c r="E649" s="22" t="n">
        <v>400</v>
      </c>
      <c r="F649" s="10" t="n">
        <v>380</v>
      </c>
    </row>
    <row r="650" s="9" customFormat="true" ht="15.75" hidden="false" customHeight="false" outlineLevel="0" collapsed="false">
      <c r="A650" s="22" t="s">
        <v>20</v>
      </c>
      <c r="B650" s="22" t="s">
        <v>683</v>
      </c>
      <c r="C650" s="22" t="s">
        <v>708</v>
      </c>
      <c r="D650" s="22" t="n">
        <v>1</v>
      </c>
      <c r="E650" s="22" t="n">
        <v>400</v>
      </c>
      <c r="F650" s="10" t="n">
        <v>380</v>
      </c>
    </row>
    <row r="651" s="9" customFormat="true" ht="15.75" hidden="false" customHeight="false" outlineLevel="0" collapsed="false">
      <c r="A651" s="22" t="s">
        <v>20</v>
      </c>
      <c r="B651" s="22" t="s">
        <v>661</v>
      </c>
      <c r="C651" s="22" t="s">
        <v>709</v>
      </c>
      <c r="D651" s="22" t="n">
        <v>1</v>
      </c>
      <c r="E651" s="22" t="n">
        <v>300</v>
      </c>
      <c r="F651" s="10" t="n">
        <v>285</v>
      </c>
    </row>
    <row r="652" s="9" customFormat="true" ht="15.75" hidden="false" customHeight="false" outlineLevel="0" collapsed="false">
      <c r="A652" s="22" t="s">
        <v>20</v>
      </c>
      <c r="B652" s="22" t="s">
        <v>683</v>
      </c>
      <c r="C652" s="22" t="s">
        <v>710</v>
      </c>
      <c r="D652" s="22" t="n">
        <v>1</v>
      </c>
      <c r="E652" s="22" t="n">
        <v>400</v>
      </c>
      <c r="F652" s="10" t="n">
        <v>380</v>
      </c>
    </row>
    <row r="653" s="9" customFormat="true" ht="15.75" hidden="false" customHeight="false" outlineLevel="0" collapsed="false">
      <c r="A653" s="22" t="s">
        <v>20</v>
      </c>
      <c r="B653" s="22" t="s">
        <v>661</v>
      </c>
      <c r="C653" s="22" t="s">
        <v>711</v>
      </c>
      <c r="D653" s="22" t="n">
        <v>1</v>
      </c>
      <c r="E653" s="22" t="n">
        <v>400</v>
      </c>
      <c r="F653" s="10" t="n">
        <v>380</v>
      </c>
    </row>
    <row r="654" s="9" customFormat="true" ht="15.75" hidden="false" customHeight="false" outlineLevel="0" collapsed="false">
      <c r="A654" s="22" t="s">
        <v>20</v>
      </c>
      <c r="B654" s="22" t="s">
        <v>683</v>
      </c>
      <c r="C654" s="22" t="s">
        <v>712</v>
      </c>
      <c r="D654" s="22" t="n">
        <v>1</v>
      </c>
      <c r="E654" s="22" t="n">
        <v>350</v>
      </c>
      <c r="F654" s="10" t="n">
        <v>332.5</v>
      </c>
    </row>
    <row r="655" s="9" customFormat="true" ht="15.75" hidden="false" customHeight="false" outlineLevel="0" collapsed="false">
      <c r="A655" s="22" t="s">
        <v>20</v>
      </c>
      <c r="B655" s="22" t="s">
        <v>661</v>
      </c>
      <c r="C655" s="22" t="s">
        <v>713</v>
      </c>
      <c r="D655" s="22" t="n">
        <v>1</v>
      </c>
      <c r="E655" s="22" t="n">
        <v>400</v>
      </c>
      <c r="F655" s="10" t="n">
        <v>380</v>
      </c>
    </row>
    <row r="656" s="9" customFormat="true" ht="15.75" hidden="false" customHeight="false" outlineLevel="0" collapsed="false">
      <c r="A656" s="22" t="s">
        <v>20</v>
      </c>
      <c r="B656" s="22" t="s">
        <v>683</v>
      </c>
      <c r="C656" s="22" t="s">
        <v>714</v>
      </c>
      <c r="D656" s="22" t="n">
        <v>1</v>
      </c>
      <c r="E656" s="22" t="n">
        <v>450</v>
      </c>
      <c r="F656" s="10" t="n">
        <v>427.5</v>
      </c>
    </row>
    <row r="657" s="9" customFormat="true" ht="15.75" hidden="false" customHeight="false" outlineLevel="0" collapsed="false">
      <c r="A657" s="22" t="s">
        <v>20</v>
      </c>
      <c r="B657" s="22" t="s">
        <v>683</v>
      </c>
      <c r="C657" s="22" t="s">
        <v>715</v>
      </c>
      <c r="D657" s="22" t="n">
        <v>1</v>
      </c>
      <c r="E657" s="22" t="n">
        <v>400</v>
      </c>
      <c r="F657" s="10" t="n">
        <v>380</v>
      </c>
    </row>
    <row r="658" s="9" customFormat="true" ht="15.75" hidden="false" customHeight="false" outlineLevel="0" collapsed="false">
      <c r="A658" s="22" t="s">
        <v>20</v>
      </c>
      <c r="B658" s="22" t="s">
        <v>683</v>
      </c>
      <c r="C658" s="22" t="s">
        <v>716</v>
      </c>
      <c r="D658" s="22" t="n">
        <v>1</v>
      </c>
      <c r="E658" s="22" t="n">
        <v>400</v>
      </c>
      <c r="F658" s="10" t="n">
        <v>380</v>
      </c>
    </row>
    <row r="659" s="9" customFormat="true" ht="15.75" hidden="false" customHeight="false" outlineLevel="0" collapsed="false">
      <c r="A659" s="22" t="s">
        <v>20</v>
      </c>
      <c r="B659" s="22" t="s">
        <v>683</v>
      </c>
      <c r="C659" s="22" t="s">
        <v>717</v>
      </c>
      <c r="D659" s="22" t="n">
        <v>1</v>
      </c>
      <c r="E659" s="22" t="n">
        <v>450</v>
      </c>
      <c r="F659" s="10" t="n">
        <v>427.5</v>
      </c>
    </row>
    <row r="660" s="9" customFormat="true" ht="15.75" hidden="false" customHeight="false" outlineLevel="0" collapsed="false">
      <c r="A660" s="22" t="s">
        <v>20</v>
      </c>
      <c r="B660" s="22" t="s">
        <v>677</v>
      </c>
      <c r="C660" s="22" t="s">
        <v>718</v>
      </c>
      <c r="D660" s="22" t="n">
        <v>1</v>
      </c>
      <c r="E660" s="22" t="n">
        <v>400</v>
      </c>
      <c r="F660" s="10" t="n">
        <v>380</v>
      </c>
    </row>
    <row r="661" s="9" customFormat="true" ht="15.75" hidden="false" customHeight="false" outlineLevel="0" collapsed="false">
      <c r="A661" s="22" t="s">
        <v>20</v>
      </c>
      <c r="B661" s="22" t="s">
        <v>683</v>
      </c>
      <c r="C661" s="22" t="s">
        <v>719</v>
      </c>
      <c r="D661" s="22" t="n">
        <v>1</v>
      </c>
      <c r="E661" s="22" t="n">
        <v>350</v>
      </c>
      <c r="F661" s="10" t="n">
        <v>332.5</v>
      </c>
    </row>
    <row r="662" s="9" customFormat="true" ht="15.75" hidden="false" customHeight="false" outlineLevel="0" collapsed="false">
      <c r="A662" s="22" t="s">
        <v>20</v>
      </c>
      <c r="B662" s="22" t="s">
        <v>661</v>
      </c>
      <c r="C662" s="22" t="s">
        <v>720</v>
      </c>
      <c r="D662" s="22" t="n">
        <v>1</v>
      </c>
      <c r="E662" s="22" t="n">
        <v>400</v>
      </c>
      <c r="F662" s="10" t="n">
        <v>380</v>
      </c>
    </row>
    <row r="663" s="9" customFormat="true" ht="15.75" hidden="false" customHeight="false" outlineLevel="0" collapsed="false">
      <c r="A663" s="22" t="s">
        <v>20</v>
      </c>
      <c r="B663" s="22" t="s">
        <v>661</v>
      </c>
      <c r="C663" s="22" t="s">
        <v>721</v>
      </c>
      <c r="D663" s="22" t="n">
        <v>1</v>
      </c>
      <c r="E663" s="22" t="n">
        <v>400</v>
      </c>
      <c r="F663" s="10" t="n">
        <v>380</v>
      </c>
    </row>
    <row r="664" s="9" customFormat="true" ht="15.75" hidden="false" customHeight="false" outlineLevel="0" collapsed="false">
      <c r="A664" s="22" t="s">
        <v>20</v>
      </c>
      <c r="B664" s="22" t="s">
        <v>659</v>
      </c>
      <c r="C664" s="22" t="s">
        <v>722</v>
      </c>
      <c r="D664" s="22" t="n">
        <v>1</v>
      </c>
      <c r="E664" s="22" t="n">
        <v>400</v>
      </c>
      <c r="F664" s="10" t="n">
        <v>380</v>
      </c>
    </row>
    <row r="665" s="9" customFormat="true" ht="15.75" hidden="false" customHeight="false" outlineLevel="0" collapsed="false">
      <c r="A665" s="22" t="s">
        <v>20</v>
      </c>
      <c r="B665" s="22" t="s">
        <v>659</v>
      </c>
      <c r="C665" s="22" t="s">
        <v>723</v>
      </c>
      <c r="D665" s="22" t="n">
        <v>1</v>
      </c>
      <c r="E665" s="22" t="n">
        <v>400</v>
      </c>
      <c r="F665" s="10" t="n">
        <v>380</v>
      </c>
    </row>
    <row r="666" s="9" customFormat="true" ht="15.75" hidden="false" customHeight="false" outlineLevel="0" collapsed="false">
      <c r="A666" s="22" t="s">
        <v>20</v>
      </c>
      <c r="B666" s="22" t="s">
        <v>683</v>
      </c>
      <c r="C666" s="22" t="s">
        <v>724</v>
      </c>
      <c r="D666" s="22" t="n">
        <v>1</v>
      </c>
      <c r="E666" s="22" t="n">
        <v>400</v>
      </c>
      <c r="F666" s="10" t="n">
        <v>380</v>
      </c>
    </row>
    <row r="667" s="9" customFormat="true" ht="15.75" hidden="false" customHeight="false" outlineLevel="0" collapsed="false">
      <c r="A667" s="22" t="s">
        <v>20</v>
      </c>
      <c r="B667" s="22" t="s">
        <v>661</v>
      </c>
      <c r="C667" s="22" t="s">
        <v>725</v>
      </c>
      <c r="D667" s="22" t="n">
        <v>1</v>
      </c>
      <c r="E667" s="22" t="n">
        <v>400</v>
      </c>
      <c r="F667" s="10" t="n">
        <v>380</v>
      </c>
    </row>
    <row r="668" s="9" customFormat="true" ht="15.75" hidden="false" customHeight="false" outlineLevel="0" collapsed="false">
      <c r="A668" s="22" t="s">
        <v>20</v>
      </c>
      <c r="B668" s="22" t="s">
        <v>726</v>
      </c>
      <c r="C668" s="22" t="s">
        <v>727</v>
      </c>
      <c r="D668" s="22" t="n">
        <v>1</v>
      </c>
      <c r="E668" s="22" t="n">
        <v>400</v>
      </c>
      <c r="F668" s="10" t="n">
        <v>380</v>
      </c>
    </row>
    <row r="669" s="9" customFormat="true" ht="15.75" hidden="false" customHeight="false" outlineLevel="0" collapsed="false">
      <c r="A669" s="22" t="s">
        <v>20</v>
      </c>
      <c r="B669" s="22" t="s">
        <v>661</v>
      </c>
      <c r="C669" s="22" t="s">
        <v>728</v>
      </c>
      <c r="D669" s="22" t="n">
        <v>1</v>
      </c>
      <c r="E669" s="22" t="n">
        <v>400</v>
      </c>
      <c r="F669" s="10" t="n">
        <v>380</v>
      </c>
    </row>
    <row r="670" s="9" customFormat="true" ht="15.75" hidden="false" customHeight="false" outlineLevel="0" collapsed="false">
      <c r="A670" s="22" t="s">
        <v>20</v>
      </c>
      <c r="B670" s="22" t="s">
        <v>664</v>
      </c>
      <c r="C670" s="22" t="s">
        <v>729</v>
      </c>
      <c r="D670" s="22" t="n">
        <v>1</v>
      </c>
      <c r="E670" s="22" t="n">
        <v>400</v>
      </c>
      <c r="F670" s="10" t="n">
        <v>380</v>
      </c>
    </row>
    <row r="671" s="9" customFormat="true" ht="15.75" hidden="false" customHeight="false" outlineLevel="0" collapsed="false">
      <c r="A671" s="22" t="s">
        <v>20</v>
      </c>
      <c r="B671" s="22" t="s">
        <v>683</v>
      </c>
      <c r="C671" s="22" t="s">
        <v>730</v>
      </c>
      <c r="D671" s="22" t="n">
        <v>1</v>
      </c>
      <c r="E671" s="22" t="n">
        <v>350</v>
      </c>
      <c r="F671" s="10" t="n">
        <v>332.5</v>
      </c>
    </row>
    <row r="672" s="9" customFormat="true" ht="15.75" hidden="false" customHeight="false" outlineLevel="0" collapsed="false">
      <c r="A672" s="22" t="s">
        <v>20</v>
      </c>
      <c r="B672" s="22" t="s">
        <v>661</v>
      </c>
      <c r="C672" s="22" t="s">
        <v>731</v>
      </c>
      <c r="D672" s="22" t="n">
        <v>1</v>
      </c>
      <c r="E672" s="22" t="n">
        <v>400</v>
      </c>
      <c r="F672" s="10" t="n">
        <v>380</v>
      </c>
    </row>
    <row r="673" s="9" customFormat="true" ht="15.75" hidden="false" customHeight="false" outlineLevel="0" collapsed="false">
      <c r="A673" s="22" t="s">
        <v>20</v>
      </c>
      <c r="B673" s="22" t="s">
        <v>668</v>
      </c>
      <c r="C673" s="22" t="s">
        <v>732</v>
      </c>
      <c r="D673" s="22" t="n">
        <v>1</v>
      </c>
      <c r="E673" s="22" t="n">
        <v>400</v>
      </c>
      <c r="F673" s="10" t="n">
        <v>380</v>
      </c>
    </row>
    <row r="674" s="9" customFormat="true" ht="15.75" hidden="false" customHeight="false" outlineLevel="0" collapsed="false">
      <c r="A674" s="22" t="s">
        <v>20</v>
      </c>
      <c r="B674" s="22" t="s">
        <v>683</v>
      </c>
      <c r="C674" s="22" t="s">
        <v>733</v>
      </c>
      <c r="D674" s="22" t="n">
        <v>3</v>
      </c>
      <c r="E674" s="22" t="n">
        <v>219.13</v>
      </c>
      <c r="F674" s="10" t="n">
        <v>208.1735</v>
      </c>
    </row>
    <row r="675" s="9" customFormat="true" ht="15.75" hidden="false" customHeight="false" outlineLevel="0" collapsed="false">
      <c r="A675" s="22" t="s">
        <v>20</v>
      </c>
      <c r="B675" s="22" t="s">
        <v>661</v>
      </c>
      <c r="C675" s="22" t="s">
        <v>734</v>
      </c>
      <c r="D675" s="22" t="n">
        <v>1</v>
      </c>
      <c r="E675" s="22" t="n">
        <v>400</v>
      </c>
      <c r="F675" s="10" t="n">
        <v>380</v>
      </c>
    </row>
    <row r="676" s="9" customFormat="true" ht="15.75" hidden="false" customHeight="false" outlineLevel="0" collapsed="false">
      <c r="A676" s="22" t="s">
        <v>20</v>
      </c>
      <c r="B676" s="22" t="s">
        <v>683</v>
      </c>
      <c r="C676" s="22" t="s">
        <v>735</v>
      </c>
      <c r="D676" s="22" t="n">
        <v>1</v>
      </c>
      <c r="E676" s="22" t="n">
        <v>400</v>
      </c>
      <c r="F676" s="10" t="n">
        <v>380</v>
      </c>
    </row>
    <row r="677" s="9" customFormat="true" ht="15.75" hidden="false" customHeight="false" outlineLevel="0" collapsed="false">
      <c r="A677" s="22" t="s">
        <v>20</v>
      </c>
      <c r="B677" s="22" t="s">
        <v>661</v>
      </c>
      <c r="C677" s="22" t="s">
        <v>736</v>
      </c>
      <c r="D677" s="22" t="n">
        <v>1</v>
      </c>
      <c r="E677" s="22" t="n">
        <v>400</v>
      </c>
      <c r="F677" s="10" t="n">
        <v>380</v>
      </c>
    </row>
    <row r="678" s="9" customFormat="true" ht="15.75" hidden="false" customHeight="false" outlineLevel="0" collapsed="false">
      <c r="A678" s="16" t="s">
        <v>20</v>
      </c>
      <c r="B678" s="22"/>
      <c r="C678" s="16" t="s">
        <v>1152</v>
      </c>
      <c r="D678" s="22"/>
      <c r="E678" s="17" t="n">
        <v>337.33</v>
      </c>
      <c r="F678" s="18" t="n">
        <v>320.4635</v>
      </c>
    </row>
    <row r="679" s="9" customFormat="true" ht="15.75" hidden="false" customHeight="false" outlineLevel="0" collapsed="false">
      <c r="A679" s="22" t="s">
        <v>21</v>
      </c>
      <c r="B679" s="22" t="s">
        <v>737</v>
      </c>
      <c r="C679" s="22" t="s">
        <v>738</v>
      </c>
      <c r="D679" s="22" t="n">
        <v>1</v>
      </c>
      <c r="E679" s="22" t="n">
        <v>400</v>
      </c>
      <c r="F679" s="10" t="n">
        <v>380</v>
      </c>
    </row>
    <row r="680" s="9" customFormat="true" ht="15.75" hidden="false" customHeight="false" outlineLevel="0" collapsed="false">
      <c r="A680" s="22" t="s">
        <v>21</v>
      </c>
      <c r="B680" s="22" t="s">
        <v>737</v>
      </c>
      <c r="C680" s="22" t="s">
        <v>739</v>
      </c>
      <c r="D680" s="22" t="n">
        <v>1</v>
      </c>
      <c r="E680" s="22" t="n">
        <v>400</v>
      </c>
      <c r="F680" s="10" t="n">
        <v>380</v>
      </c>
    </row>
    <row r="681" s="9" customFormat="true" ht="15.75" hidden="false" customHeight="false" outlineLevel="0" collapsed="false">
      <c r="A681" s="22" t="s">
        <v>21</v>
      </c>
      <c r="B681" s="22" t="s">
        <v>737</v>
      </c>
      <c r="C681" s="22" t="s">
        <v>740</v>
      </c>
      <c r="D681" s="22" t="n">
        <v>1</v>
      </c>
      <c r="E681" s="22" t="n">
        <v>400</v>
      </c>
      <c r="F681" s="10" t="n">
        <v>380</v>
      </c>
    </row>
    <row r="682" s="9" customFormat="true" ht="15.75" hidden="false" customHeight="false" outlineLevel="0" collapsed="false">
      <c r="A682" s="16" t="s">
        <v>21</v>
      </c>
      <c r="B682" s="22"/>
      <c r="C682" s="16" t="s">
        <v>1133</v>
      </c>
      <c r="D682" s="22"/>
      <c r="E682" s="17" t="n">
        <v>331.77</v>
      </c>
      <c r="F682" s="18" t="n">
        <v>315.1815</v>
      </c>
    </row>
    <row r="683" s="9" customFormat="true" ht="15.75" hidden="false" customHeight="false" outlineLevel="0" collapsed="false">
      <c r="A683" s="16" t="s">
        <v>21</v>
      </c>
      <c r="B683" s="22"/>
      <c r="C683" s="16" t="s">
        <v>1145</v>
      </c>
      <c r="D683" s="22"/>
      <c r="E683" s="17" t="n">
        <v>426.77</v>
      </c>
      <c r="F683" s="18" t="n">
        <v>405.4315</v>
      </c>
    </row>
    <row r="684" s="9" customFormat="true" ht="15.75" hidden="false" customHeight="false" outlineLevel="0" collapsed="false">
      <c r="A684" s="16" t="s">
        <v>21</v>
      </c>
      <c r="B684" s="22"/>
      <c r="C684" s="16" t="s">
        <v>21</v>
      </c>
      <c r="D684" s="22"/>
      <c r="E684" s="17" t="n">
        <v>362.97</v>
      </c>
      <c r="F684" s="18" t="n">
        <v>344.8215</v>
      </c>
    </row>
    <row r="685" s="9" customFormat="true" ht="15.75" hidden="false" customHeight="false" outlineLevel="0" collapsed="false">
      <c r="A685" s="22" t="s">
        <v>22</v>
      </c>
      <c r="B685" s="22" t="s">
        <v>741</v>
      </c>
      <c r="C685" s="22" t="s">
        <v>742</v>
      </c>
      <c r="D685" s="22" t="n">
        <v>1</v>
      </c>
      <c r="E685" s="22" t="n">
        <v>500</v>
      </c>
      <c r="F685" s="10" t="n">
        <v>475</v>
      </c>
    </row>
    <row r="686" s="9" customFormat="true" ht="15.75" hidden="false" customHeight="false" outlineLevel="0" collapsed="false">
      <c r="A686" s="22" t="s">
        <v>22</v>
      </c>
      <c r="B686" s="22" t="s">
        <v>741</v>
      </c>
      <c r="C686" s="22" t="s">
        <v>743</v>
      </c>
      <c r="D686" s="22" t="n">
        <v>1</v>
      </c>
      <c r="E686" s="22" t="n">
        <v>350</v>
      </c>
      <c r="F686" s="10" t="n">
        <v>332.5</v>
      </c>
    </row>
    <row r="687" s="9" customFormat="true" ht="15.75" hidden="false" customHeight="false" outlineLevel="0" collapsed="false">
      <c r="A687" s="22" t="s">
        <v>22</v>
      </c>
      <c r="B687" s="22" t="s">
        <v>741</v>
      </c>
      <c r="C687" s="22" t="s">
        <v>744</v>
      </c>
      <c r="D687" s="22" t="n">
        <v>1</v>
      </c>
      <c r="E687" s="22" t="n">
        <v>400</v>
      </c>
      <c r="F687" s="10" t="n">
        <v>380</v>
      </c>
    </row>
    <row r="688" s="9" customFormat="true" ht="15.75" hidden="false" customHeight="false" outlineLevel="0" collapsed="false">
      <c r="A688" s="22" t="s">
        <v>22</v>
      </c>
      <c r="B688" s="22" t="s">
        <v>741</v>
      </c>
      <c r="C688" s="22" t="s">
        <v>745</v>
      </c>
      <c r="D688" s="22" t="n">
        <v>1</v>
      </c>
      <c r="E688" s="22" t="n">
        <v>400</v>
      </c>
      <c r="F688" s="10" t="n">
        <v>380</v>
      </c>
    </row>
    <row r="689" s="9" customFormat="true" ht="15.75" hidden="false" customHeight="false" outlineLevel="0" collapsed="false">
      <c r="A689" s="22" t="s">
        <v>22</v>
      </c>
      <c r="B689" s="22" t="s">
        <v>741</v>
      </c>
      <c r="C689" s="22" t="s">
        <v>741</v>
      </c>
      <c r="D689" s="22" t="n">
        <v>1</v>
      </c>
      <c r="E689" s="22" t="n">
        <v>800</v>
      </c>
      <c r="F689" s="10" t="n">
        <v>760</v>
      </c>
    </row>
    <row r="690" s="9" customFormat="true" ht="15.75" hidden="false" customHeight="false" outlineLevel="0" collapsed="false">
      <c r="A690" s="22" t="s">
        <v>22</v>
      </c>
      <c r="B690" s="22" t="s">
        <v>741</v>
      </c>
      <c r="C690" s="22" t="s">
        <v>746</v>
      </c>
      <c r="D690" s="22" t="n">
        <v>1</v>
      </c>
      <c r="E690" s="22" t="n">
        <v>350</v>
      </c>
      <c r="F690" s="10" t="n">
        <v>332.5</v>
      </c>
    </row>
    <row r="691" s="9" customFormat="true" ht="15.75" hidden="false" customHeight="false" outlineLevel="0" collapsed="false">
      <c r="A691" s="22" t="s">
        <v>22</v>
      </c>
      <c r="B691" s="22" t="s">
        <v>741</v>
      </c>
      <c r="C691" s="22" t="s">
        <v>747</v>
      </c>
      <c r="D691" s="22" t="n">
        <v>1</v>
      </c>
      <c r="E691" s="22" t="n">
        <v>450</v>
      </c>
      <c r="F691" s="10" t="n">
        <v>427.5</v>
      </c>
    </row>
    <row r="692" s="9" customFormat="true" ht="15.75" hidden="false" customHeight="false" outlineLevel="0" collapsed="false">
      <c r="A692" s="22" t="s">
        <v>22</v>
      </c>
      <c r="B692" s="22" t="s">
        <v>741</v>
      </c>
      <c r="C692" s="22" t="s">
        <v>748</v>
      </c>
      <c r="D692" s="22" t="n">
        <v>1</v>
      </c>
      <c r="E692" s="22" t="n">
        <v>400</v>
      </c>
      <c r="F692" s="10" t="n">
        <v>380</v>
      </c>
    </row>
    <row r="693" s="9" customFormat="true" ht="15.75" hidden="false" customHeight="false" outlineLevel="0" collapsed="false">
      <c r="A693" s="22" t="s">
        <v>22</v>
      </c>
      <c r="B693" s="22" t="s">
        <v>741</v>
      </c>
      <c r="C693" s="22" t="s">
        <v>749</v>
      </c>
      <c r="D693" s="22" t="n">
        <v>1</v>
      </c>
      <c r="E693" s="22" t="n">
        <v>300</v>
      </c>
      <c r="F693" s="10" t="n">
        <v>285</v>
      </c>
    </row>
    <row r="694" s="9" customFormat="true" ht="15.75" hidden="false" customHeight="false" outlineLevel="0" collapsed="false">
      <c r="A694" s="22" t="s">
        <v>22</v>
      </c>
      <c r="B694" s="22" t="s">
        <v>741</v>
      </c>
      <c r="C694" s="22" t="s">
        <v>750</v>
      </c>
      <c r="D694" s="22" t="n">
        <v>1</v>
      </c>
      <c r="E694" s="22" t="n">
        <v>300</v>
      </c>
      <c r="F694" s="10" t="n">
        <v>285</v>
      </c>
    </row>
    <row r="695" s="9" customFormat="true" ht="15.75" hidden="false" customHeight="false" outlineLevel="0" collapsed="false">
      <c r="A695" s="22" t="s">
        <v>22</v>
      </c>
      <c r="B695" s="22" t="s">
        <v>741</v>
      </c>
      <c r="C695" s="22" t="s">
        <v>751</v>
      </c>
      <c r="D695" s="22" t="n">
        <v>1</v>
      </c>
      <c r="E695" s="22" t="n">
        <v>400</v>
      </c>
      <c r="F695" s="10" t="n">
        <v>380</v>
      </c>
    </row>
    <row r="696" s="9" customFormat="true" ht="17.25" hidden="false" customHeight="false" outlineLevel="0" collapsed="false">
      <c r="A696" s="23" t="s">
        <v>1255</v>
      </c>
      <c r="B696" s="22"/>
      <c r="C696" s="16" t="s">
        <v>1195</v>
      </c>
      <c r="D696" s="22"/>
      <c r="E696" s="17" t="n">
        <v>421.67</v>
      </c>
      <c r="F696" s="18" t="n">
        <v>400.5865</v>
      </c>
    </row>
    <row r="697" s="9" customFormat="true" ht="15.75" hidden="false" customHeight="false" outlineLevel="0" collapsed="false">
      <c r="A697" s="16" t="s">
        <v>1256</v>
      </c>
      <c r="B697" s="22"/>
      <c r="C697" s="16" t="s">
        <v>1137</v>
      </c>
      <c r="D697" s="22"/>
      <c r="E697" s="17" t="n">
        <v>361</v>
      </c>
      <c r="F697" s="18" t="n">
        <v>342.95</v>
      </c>
    </row>
    <row r="698" s="9" customFormat="true" ht="15.75" hidden="false" customHeight="false" outlineLevel="0" collapsed="false">
      <c r="A698" s="16" t="s">
        <v>1257</v>
      </c>
      <c r="B698" s="22"/>
      <c r="C698" s="16" t="s">
        <v>1189</v>
      </c>
      <c r="D698" s="22"/>
      <c r="E698" s="17" t="n">
        <v>922.11</v>
      </c>
      <c r="F698" s="18" t="n">
        <v>876.0045</v>
      </c>
    </row>
    <row r="699" s="9" customFormat="true" ht="15.75" hidden="false" customHeight="false" outlineLevel="0" collapsed="false">
      <c r="A699" s="22" t="s">
        <v>23</v>
      </c>
      <c r="B699" s="22" t="s">
        <v>23</v>
      </c>
      <c r="C699" s="22" t="s">
        <v>752</v>
      </c>
      <c r="D699" s="22" t="n">
        <v>3</v>
      </c>
      <c r="E699" s="22" t="n">
        <v>280.53</v>
      </c>
      <c r="F699" s="10" t="n">
        <v>266.5035</v>
      </c>
    </row>
    <row r="700" s="9" customFormat="true" ht="15.75" hidden="false" customHeight="false" outlineLevel="0" collapsed="false">
      <c r="A700" s="22" t="s">
        <v>23</v>
      </c>
      <c r="B700" s="22" t="s">
        <v>753</v>
      </c>
      <c r="C700" s="22" t="s">
        <v>753</v>
      </c>
      <c r="D700" s="22" t="n">
        <v>1</v>
      </c>
      <c r="E700" s="22" t="n">
        <v>550</v>
      </c>
      <c r="F700" s="10" t="n">
        <v>522.5</v>
      </c>
    </row>
    <row r="701" s="9" customFormat="true" ht="15.75" hidden="false" customHeight="false" outlineLevel="0" collapsed="false">
      <c r="A701" s="22" t="s">
        <v>23</v>
      </c>
      <c r="B701" s="22" t="s">
        <v>753</v>
      </c>
      <c r="C701" s="22" t="s">
        <v>754</v>
      </c>
      <c r="D701" s="22" t="n">
        <v>1</v>
      </c>
      <c r="E701" s="22" t="n">
        <v>400</v>
      </c>
      <c r="F701" s="10" t="n">
        <v>380</v>
      </c>
    </row>
    <row r="702" s="9" customFormat="true" ht="15.75" hidden="false" customHeight="false" outlineLevel="0" collapsed="false">
      <c r="A702" s="22" t="s">
        <v>23</v>
      </c>
      <c r="B702" s="22" t="s">
        <v>753</v>
      </c>
      <c r="C702" s="22" t="s">
        <v>755</v>
      </c>
      <c r="D702" s="22" t="n">
        <v>1</v>
      </c>
      <c r="E702" s="22" t="n">
        <v>400</v>
      </c>
      <c r="F702" s="10" t="n">
        <v>380</v>
      </c>
    </row>
    <row r="703" s="9" customFormat="true" ht="15.75" hidden="false" customHeight="false" outlineLevel="0" collapsed="false">
      <c r="A703" s="22" t="s">
        <v>23</v>
      </c>
      <c r="B703" s="22" t="s">
        <v>23</v>
      </c>
      <c r="C703" s="22" t="s">
        <v>756</v>
      </c>
      <c r="D703" s="22" t="n">
        <v>1</v>
      </c>
      <c r="E703" s="22" t="n">
        <v>500</v>
      </c>
      <c r="F703" s="10" t="n">
        <v>475</v>
      </c>
    </row>
    <row r="704" s="9" customFormat="true" ht="15.75" hidden="false" customHeight="false" outlineLevel="0" collapsed="false">
      <c r="A704" s="22" t="s">
        <v>23</v>
      </c>
      <c r="B704" s="22" t="s">
        <v>753</v>
      </c>
      <c r="C704" s="22" t="s">
        <v>757</v>
      </c>
      <c r="D704" s="22" t="n">
        <v>1</v>
      </c>
      <c r="E704" s="22" t="n">
        <v>350</v>
      </c>
      <c r="F704" s="10" t="n">
        <v>332.5</v>
      </c>
    </row>
    <row r="705" s="9" customFormat="true" ht="15.75" hidden="false" customHeight="false" outlineLevel="0" collapsed="false">
      <c r="A705" s="22" t="s">
        <v>36</v>
      </c>
      <c r="B705" s="22" t="s">
        <v>36</v>
      </c>
      <c r="C705" s="22" t="s">
        <v>758</v>
      </c>
      <c r="D705" s="22" t="n">
        <v>3</v>
      </c>
      <c r="E705" s="22" t="n">
        <v>334.45</v>
      </c>
      <c r="F705" s="10" t="n">
        <v>317.7275</v>
      </c>
    </row>
    <row r="706" s="9" customFormat="true" ht="15.75" hidden="false" customHeight="false" outlineLevel="0" collapsed="false">
      <c r="A706" s="22" t="s">
        <v>36</v>
      </c>
      <c r="B706" s="22" t="s">
        <v>759</v>
      </c>
      <c r="C706" s="22" t="s">
        <v>760</v>
      </c>
      <c r="D706" s="22" t="n">
        <v>3</v>
      </c>
      <c r="E706" s="22" t="n">
        <v>725.2</v>
      </c>
      <c r="F706" s="10" t="n">
        <v>688.94</v>
      </c>
    </row>
    <row r="707" s="9" customFormat="true" ht="15.75" hidden="false" customHeight="false" outlineLevel="0" collapsed="false">
      <c r="A707" s="16" t="s">
        <v>36</v>
      </c>
      <c r="B707" s="22"/>
      <c r="C707" s="16" t="s">
        <v>1139</v>
      </c>
      <c r="D707" s="22"/>
      <c r="E707" s="17" t="n">
        <v>318.77</v>
      </c>
      <c r="F707" s="18" t="n">
        <v>302.8315</v>
      </c>
    </row>
    <row r="708" s="9" customFormat="true" ht="15.75" hidden="false" customHeight="false" outlineLevel="0" collapsed="false">
      <c r="A708" s="22" t="s">
        <v>24</v>
      </c>
      <c r="B708" s="22" t="s">
        <v>24</v>
      </c>
      <c r="C708" s="22" t="s">
        <v>761</v>
      </c>
      <c r="D708" s="22" t="n">
        <v>1</v>
      </c>
      <c r="E708" s="22" t="n">
        <v>600</v>
      </c>
      <c r="F708" s="10" t="n">
        <v>570</v>
      </c>
    </row>
    <row r="709" s="9" customFormat="true" ht="15.75" hidden="false" customHeight="false" outlineLevel="0" collapsed="false">
      <c r="A709" s="22" t="s">
        <v>24</v>
      </c>
      <c r="B709" s="22" t="s">
        <v>24</v>
      </c>
      <c r="C709" s="22" t="s">
        <v>762</v>
      </c>
      <c r="D709" s="22" t="n">
        <v>1</v>
      </c>
      <c r="E709" s="22" t="n">
        <v>400</v>
      </c>
      <c r="F709" s="10" t="n">
        <v>380</v>
      </c>
    </row>
    <row r="710" s="9" customFormat="true" ht="15.75" hidden="false" customHeight="false" outlineLevel="0" collapsed="false">
      <c r="A710" s="22" t="s">
        <v>24</v>
      </c>
      <c r="B710" s="22" t="s">
        <v>763</v>
      </c>
      <c r="C710" s="22" t="s">
        <v>764</v>
      </c>
      <c r="D710" s="22" t="n">
        <v>1</v>
      </c>
      <c r="E710" s="22" t="n">
        <v>400</v>
      </c>
      <c r="F710" s="10" t="n">
        <v>380</v>
      </c>
    </row>
    <row r="711" s="9" customFormat="true" ht="15.75" hidden="false" customHeight="false" outlineLevel="0" collapsed="false">
      <c r="A711" s="22" t="s">
        <v>24</v>
      </c>
      <c r="B711" s="22" t="s">
        <v>763</v>
      </c>
      <c r="C711" s="22" t="s">
        <v>686</v>
      </c>
      <c r="D711" s="22" t="n">
        <v>1</v>
      </c>
      <c r="E711" s="22" t="n">
        <v>400</v>
      </c>
      <c r="F711" s="10" t="n">
        <v>380</v>
      </c>
    </row>
    <row r="712" s="9" customFormat="true" ht="15.75" hidden="false" customHeight="false" outlineLevel="0" collapsed="false">
      <c r="A712" s="22" t="s">
        <v>24</v>
      </c>
      <c r="B712" s="22" t="s">
        <v>423</v>
      </c>
      <c r="C712" s="22" t="s">
        <v>765</v>
      </c>
      <c r="D712" s="22" t="n">
        <v>1</v>
      </c>
      <c r="E712" s="22" t="n">
        <v>400</v>
      </c>
      <c r="F712" s="10" t="n">
        <v>380</v>
      </c>
    </row>
    <row r="713" s="9" customFormat="true" ht="15.75" hidden="false" customHeight="false" outlineLevel="0" collapsed="false">
      <c r="A713" s="22" t="s">
        <v>24</v>
      </c>
      <c r="B713" s="22" t="s">
        <v>423</v>
      </c>
      <c r="C713" s="22" t="s">
        <v>766</v>
      </c>
      <c r="D713" s="22" t="n">
        <v>1</v>
      </c>
      <c r="E713" s="22" t="n">
        <v>400</v>
      </c>
      <c r="F713" s="10" t="n">
        <v>380</v>
      </c>
    </row>
    <row r="714" s="9" customFormat="true" ht="15.75" hidden="false" customHeight="false" outlineLevel="0" collapsed="false">
      <c r="A714" s="22" t="s">
        <v>24</v>
      </c>
      <c r="B714" s="22" t="s">
        <v>763</v>
      </c>
      <c r="C714" s="22" t="s">
        <v>767</v>
      </c>
      <c r="D714" s="22" t="n">
        <v>1</v>
      </c>
      <c r="E714" s="22" t="n">
        <v>400</v>
      </c>
      <c r="F714" s="10" t="n">
        <v>380</v>
      </c>
    </row>
    <row r="715" s="9" customFormat="true" ht="15.75" hidden="false" customHeight="false" outlineLevel="0" collapsed="false">
      <c r="A715" s="22" t="s">
        <v>25</v>
      </c>
      <c r="B715" s="22" t="s">
        <v>25</v>
      </c>
      <c r="C715" s="22" t="s">
        <v>768</v>
      </c>
      <c r="D715" s="22" t="n">
        <v>1</v>
      </c>
      <c r="E715" s="22" t="n">
        <v>300</v>
      </c>
      <c r="F715" s="10" t="n">
        <v>285</v>
      </c>
    </row>
    <row r="716" s="9" customFormat="true" ht="15.75" hidden="false" customHeight="false" outlineLevel="0" collapsed="false">
      <c r="A716" s="22" t="s">
        <v>25</v>
      </c>
      <c r="B716" s="22" t="s">
        <v>25</v>
      </c>
      <c r="C716" s="22" t="s">
        <v>769</v>
      </c>
      <c r="D716" s="22" t="n">
        <v>1</v>
      </c>
      <c r="E716" s="22" t="n">
        <v>300</v>
      </c>
      <c r="F716" s="10" t="n">
        <v>285</v>
      </c>
    </row>
    <row r="717" s="9" customFormat="true" ht="15.75" hidden="false" customHeight="false" outlineLevel="0" collapsed="false">
      <c r="A717" s="22" t="s">
        <v>25</v>
      </c>
      <c r="B717" s="22" t="s">
        <v>25</v>
      </c>
      <c r="C717" s="22" t="s">
        <v>770</v>
      </c>
      <c r="D717" s="22" t="n">
        <v>1</v>
      </c>
      <c r="E717" s="22" t="n">
        <v>400</v>
      </c>
      <c r="F717" s="10" t="n">
        <v>380</v>
      </c>
    </row>
    <row r="718" s="9" customFormat="true" ht="15.75" hidden="false" customHeight="false" outlineLevel="0" collapsed="false">
      <c r="A718" s="22" t="s">
        <v>25</v>
      </c>
      <c r="B718" s="22" t="s">
        <v>25</v>
      </c>
      <c r="C718" s="22" t="s">
        <v>771</v>
      </c>
      <c r="D718" s="22" t="n">
        <v>1</v>
      </c>
      <c r="E718" s="22" t="n">
        <v>300</v>
      </c>
      <c r="F718" s="10" t="n">
        <v>285</v>
      </c>
    </row>
    <row r="719" s="9" customFormat="true" ht="15.75" hidden="false" customHeight="false" outlineLevel="0" collapsed="false">
      <c r="A719" s="22" t="s">
        <v>25</v>
      </c>
      <c r="B719" s="22" t="s">
        <v>25</v>
      </c>
      <c r="C719" s="22" t="s">
        <v>772</v>
      </c>
      <c r="D719" s="22" t="n">
        <v>1</v>
      </c>
      <c r="E719" s="22" t="n">
        <v>300</v>
      </c>
      <c r="F719" s="10" t="n">
        <v>285</v>
      </c>
    </row>
    <row r="720" s="9" customFormat="true" ht="15.75" hidden="false" customHeight="false" outlineLevel="0" collapsed="false">
      <c r="A720" s="22" t="s">
        <v>25</v>
      </c>
      <c r="B720" s="22" t="s">
        <v>25</v>
      </c>
      <c r="C720" s="22" t="s">
        <v>773</v>
      </c>
      <c r="D720" s="22" t="n">
        <v>1</v>
      </c>
      <c r="E720" s="22" t="n">
        <v>300</v>
      </c>
      <c r="F720" s="10" t="n">
        <v>285</v>
      </c>
    </row>
    <row r="721" s="9" customFormat="true" ht="15.75" hidden="false" customHeight="false" outlineLevel="0" collapsed="false">
      <c r="A721" s="22" t="s">
        <v>25</v>
      </c>
      <c r="B721" s="22" t="s">
        <v>25</v>
      </c>
      <c r="C721" s="22" t="s">
        <v>774</v>
      </c>
      <c r="D721" s="22" t="n">
        <v>1</v>
      </c>
      <c r="E721" s="22" t="n">
        <v>300</v>
      </c>
      <c r="F721" s="10" t="n">
        <v>285</v>
      </c>
    </row>
    <row r="722" s="9" customFormat="true" ht="15.75" hidden="false" customHeight="false" outlineLevel="0" collapsed="false">
      <c r="A722" s="22" t="s">
        <v>26</v>
      </c>
      <c r="B722" s="22" t="s">
        <v>775</v>
      </c>
      <c r="C722" s="22" t="s">
        <v>776</v>
      </c>
      <c r="D722" s="22" t="n">
        <v>1</v>
      </c>
      <c r="E722" s="22" t="n">
        <v>300</v>
      </c>
      <c r="F722" s="10" t="n">
        <v>285</v>
      </c>
    </row>
    <row r="723" s="9" customFormat="true" ht="15.75" hidden="false" customHeight="false" outlineLevel="0" collapsed="false">
      <c r="A723" s="22" t="s">
        <v>26</v>
      </c>
      <c r="B723" s="22" t="s">
        <v>775</v>
      </c>
      <c r="C723" s="22" t="s">
        <v>777</v>
      </c>
      <c r="D723" s="22" t="n">
        <v>1</v>
      </c>
      <c r="E723" s="22" t="n">
        <v>300</v>
      </c>
      <c r="F723" s="10" t="n">
        <v>285</v>
      </c>
    </row>
    <row r="724" s="9" customFormat="true" ht="15.75" hidden="false" customHeight="false" outlineLevel="0" collapsed="false">
      <c r="A724" s="22" t="s">
        <v>26</v>
      </c>
      <c r="B724" s="22" t="s">
        <v>775</v>
      </c>
      <c r="C724" s="22" t="s">
        <v>778</v>
      </c>
      <c r="D724" s="22" t="n">
        <v>1</v>
      </c>
      <c r="E724" s="22" t="n">
        <v>300</v>
      </c>
      <c r="F724" s="10" t="n">
        <v>285</v>
      </c>
    </row>
    <row r="725" s="9" customFormat="true" ht="15.75" hidden="false" customHeight="false" outlineLevel="0" collapsed="false">
      <c r="A725" s="22" t="s">
        <v>26</v>
      </c>
      <c r="B725" s="22" t="s">
        <v>775</v>
      </c>
      <c r="C725" s="22" t="s">
        <v>779</v>
      </c>
      <c r="D725" s="22" t="n">
        <v>1</v>
      </c>
      <c r="E725" s="22" t="n">
        <v>300</v>
      </c>
      <c r="F725" s="10" t="n">
        <v>285</v>
      </c>
    </row>
    <row r="726" s="9" customFormat="true" ht="15.75" hidden="false" customHeight="false" outlineLevel="0" collapsed="false">
      <c r="A726" s="22" t="s">
        <v>26</v>
      </c>
      <c r="B726" s="22" t="s">
        <v>775</v>
      </c>
      <c r="C726" s="22" t="s">
        <v>780</v>
      </c>
      <c r="D726" s="22" t="n">
        <v>1</v>
      </c>
      <c r="E726" s="22" t="n">
        <v>300</v>
      </c>
      <c r="F726" s="10" t="n">
        <v>285</v>
      </c>
    </row>
    <row r="727" s="9" customFormat="true" ht="15.75" hidden="false" customHeight="false" outlineLevel="0" collapsed="false">
      <c r="A727" s="22" t="s">
        <v>26</v>
      </c>
      <c r="B727" s="22" t="s">
        <v>775</v>
      </c>
      <c r="C727" s="22" t="s">
        <v>781</v>
      </c>
      <c r="D727" s="22" t="n">
        <v>1</v>
      </c>
      <c r="E727" s="22" t="n">
        <v>300</v>
      </c>
      <c r="F727" s="10" t="n">
        <v>285</v>
      </c>
    </row>
    <row r="728" s="9" customFormat="true" ht="15.75" hidden="false" customHeight="false" outlineLevel="0" collapsed="false">
      <c r="A728" s="22" t="s">
        <v>26</v>
      </c>
      <c r="B728" s="22" t="s">
        <v>775</v>
      </c>
      <c r="C728" s="22" t="s">
        <v>782</v>
      </c>
      <c r="D728" s="22" t="n">
        <v>1</v>
      </c>
      <c r="E728" s="22" t="n">
        <v>300</v>
      </c>
      <c r="F728" s="10" t="n">
        <v>285</v>
      </c>
    </row>
    <row r="729" s="9" customFormat="true" ht="15.75" hidden="false" customHeight="false" outlineLevel="0" collapsed="false">
      <c r="A729" s="22" t="s">
        <v>26</v>
      </c>
      <c r="B729" s="22" t="s">
        <v>775</v>
      </c>
      <c r="C729" s="22" t="s">
        <v>783</v>
      </c>
      <c r="D729" s="22" t="n">
        <v>1</v>
      </c>
      <c r="E729" s="22" t="n">
        <v>300</v>
      </c>
      <c r="F729" s="10" t="n">
        <v>285</v>
      </c>
    </row>
    <row r="730" s="9" customFormat="true" ht="15.75" hidden="false" customHeight="false" outlineLevel="0" collapsed="false">
      <c r="A730" s="22" t="s">
        <v>26</v>
      </c>
      <c r="B730" s="22" t="s">
        <v>775</v>
      </c>
      <c r="C730" s="22" t="s">
        <v>784</v>
      </c>
      <c r="D730" s="22" t="n">
        <v>1</v>
      </c>
      <c r="E730" s="22" t="n">
        <v>300</v>
      </c>
      <c r="F730" s="10" t="n">
        <v>285</v>
      </c>
    </row>
    <row r="731" s="9" customFormat="true" ht="15.75" hidden="false" customHeight="false" outlineLevel="0" collapsed="false">
      <c r="A731" s="22" t="s">
        <v>26</v>
      </c>
      <c r="B731" s="22" t="s">
        <v>775</v>
      </c>
      <c r="C731" s="22" t="s">
        <v>785</v>
      </c>
      <c r="D731" s="22" t="n">
        <v>1</v>
      </c>
      <c r="E731" s="22" t="n">
        <v>300</v>
      </c>
      <c r="F731" s="10" t="n">
        <v>285</v>
      </c>
    </row>
    <row r="732" s="9" customFormat="true" ht="15.75" hidden="false" customHeight="false" outlineLevel="0" collapsed="false">
      <c r="A732" s="22" t="s">
        <v>26</v>
      </c>
      <c r="B732" s="22" t="s">
        <v>775</v>
      </c>
      <c r="C732" s="22" t="s">
        <v>786</v>
      </c>
      <c r="D732" s="22" t="n">
        <v>1</v>
      </c>
      <c r="E732" s="22" t="n">
        <v>300</v>
      </c>
      <c r="F732" s="10" t="n">
        <v>285</v>
      </c>
    </row>
    <row r="733" s="9" customFormat="true" ht="15.75" hidden="false" customHeight="false" outlineLevel="0" collapsed="false">
      <c r="A733" s="22" t="s">
        <v>26</v>
      </c>
      <c r="B733" s="22" t="s">
        <v>775</v>
      </c>
      <c r="C733" s="22" t="s">
        <v>787</v>
      </c>
      <c r="D733" s="22" t="n">
        <v>1</v>
      </c>
      <c r="E733" s="22" t="n">
        <v>300</v>
      </c>
      <c r="F733" s="10" t="n">
        <v>285</v>
      </c>
    </row>
    <row r="734" s="9" customFormat="true" ht="15.75" hidden="false" customHeight="false" outlineLevel="0" collapsed="false">
      <c r="A734" s="22" t="s">
        <v>26</v>
      </c>
      <c r="B734" s="22" t="s">
        <v>775</v>
      </c>
      <c r="C734" s="22" t="s">
        <v>788</v>
      </c>
      <c r="D734" s="22" t="n">
        <v>1</v>
      </c>
      <c r="E734" s="22" t="n">
        <v>300</v>
      </c>
      <c r="F734" s="10" t="n">
        <v>285</v>
      </c>
    </row>
    <row r="735" s="9" customFormat="true" ht="15.75" hidden="false" customHeight="false" outlineLevel="0" collapsed="false">
      <c r="A735" s="22" t="s">
        <v>26</v>
      </c>
      <c r="B735" s="22" t="s">
        <v>775</v>
      </c>
      <c r="C735" s="22" t="s">
        <v>789</v>
      </c>
      <c r="D735" s="22" t="n">
        <v>1</v>
      </c>
      <c r="E735" s="22" t="n">
        <v>300</v>
      </c>
      <c r="F735" s="10" t="n">
        <v>285</v>
      </c>
    </row>
    <row r="736" s="9" customFormat="true" ht="15.75" hidden="false" customHeight="false" outlineLevel="0" collapsed="false">
      <c r="A736" s="22" t="s">
        <v>26</v>
      </c>
      <c r="B736" s="22" t="s">
        <v>775</v>
      </c>
      <c r="C736" s="22" t="s">
        <v>790</v>
      </c>
      <c r="D736" s="22" t="n">
        <v>1</v>
      </c>
      <c r="E736" s="22" t="n">
        <v>300</v>
      </c>
      <c r="F736" s="10" t="n">
        <v>285</v>
      </c>
    </row>
    <row r="737" s="9" customFormat="true" ht="15.75" hidden="false" customHeight="false" outlineLevel="0" collapsed="false">
      <c r="A737" s="22" t="s">
        <v>26</v>
      </c>
      <c r="B737" s="22" t="s">
        <v>775</v>
      </c>
      <c r="C737" s="22" t="s">
        <v>791</v>
      </c>
      <c r="D737" s="22" t="n">
        <v>1</v>
      </c>
      <c r="E737" s="22" t="n">
        <v>300</v>
      </c>
      <c r="F737" s="10" t="n">
        <v>285</v>
      </c>
    </row>
    <row r="738" s="9" customFormat="true" ht="15.75" hidden="false" customHeight="false" outlineLevel="0" collapsed="false">
      <c r="A738" s="22" t="s">
        <v>26</v>
      </c>
      <c r="B738" s="22" t="s">
        <v>775</v>
      </c>
      <c r="C738" s="22" t="s">
        <v>792</v>
      </c>
      <c r="D738" s="22" t="n">
        <v>1</v>
      </c>
      <c r="E738" s="22" t="n">
        <v>300</v>
      </c>
      <c r="F738" s="10" t="n">
        <v>285</v>
      </c>
    </row>
    <row r="739" s="9" customFormat="true" ht="15.75" hidden="false" customHeight="false" outlineLevel="0" collapsed="false">
      <c r="A739" s="22" t="s">
        <v>26</v>
      </c>
      <c r="B739" s="22" t="s">
        <v>775</v>
      </c>
      <c r="C739" s="22" t="s">
        <v>793</v>
      </c>
      <c r="D739" s="22" t="n">
        <v>1</v>
      </c>
      <c r="E739" s="22" t="n">
        <v>300</v>
      </c>
      <c r="F739" s="10" t="n">
        <v>285</v>
      </c>
    </row>
    <row r="740" s="9" customFormat="true" ht="15.75" hidden="false" customHeight="false" outlineLevel="0" collapsed="false">
      <c r="A740" s="22" t="s">
        <v>26</v>
      </c>
      <c r="B740" s="22" t="s">
        <v>775</v>
      </c>
      <c r="C740" s="22" t="s">
        <v>794</v>
      </c>
      <c r="D740" s="22" t="n">
        <v>1</v>
      </c>
      <c r="E740" s="22" t="n">
        <v>300</v>
      </c>
      <c r="F740" s="10" t="n">
        <v>285</v>
      </c>
    </row>
    <row r="741" s="9" customFormat="true" ht="15.75" hidden="false" customHeight="false" outlineLevel="0" collapsed="false">
      <c r="A741" s="22" t="s">
        <v>26</v>
      </c>
      <c r="B741" s="22" t="s">
        <v>775</v>
      </c>
      <c r="C741" s="22" t="s">
        <v>795</v>
      </c>
      <c r="D741" s="22" t="n">
        <v>1</v>
      </c>
      <c r="E741" s="22" t="n">
        <v>300</v>
      </c>
      <c r="F741" s="10" t="n">
        <v>285</v>
      </c>
    </row>
    <row r="742" s="9" customFormat="true" ht="15.75" hidden="false" customHeight="false" outlineLevel="0" collapsed="false">
      <c r="A742" s="22" t="s">
        <v>26</v>
      </c>
      <c r="B742" s="22" t="s">
        <v>775</v>
      </c>
      <c r="C742" s="22" t="s">
        <v>796</v>
      </c>
      <c r="D742" s="22" t="n">
        <v>1</v>
      </c>
      <c r="E742" s="22" t="n">
        <v>300</v>
      </c>
      <c r="F742" s="10" t="n">
        <v>285</v>
      </c>
    </row>
    <row r="743" s="9" customFormat="true" ht="15.75" hidden="false" customHeight="false" outlineLevel="0" collapsed="false">
      <c r="A743" s="22" t="s">
        <v>26</v>
      </c>
      <c r="B743" s="22" t="s">
        <v>775</v>
      </c>
      <c r="C743" s="22" t="s">
        <v>797</v>
      </c>
      <c r="D743" s="22" t="n">
        <v>1</v>
      </c>
      <c r="E743" s="22" t="n">
        <v>300</v>
      </c>
      <c r="F743" s="10" t="n">
        <v>285</v>
      </c>
    </row>
    <row r="744" s="9" customFormat="true" ht="15.75" hidden="false" customHeight="false" outlineLevel="0" collapsed="false">
      <c r="A744" s="22" t="s">
        <v>26</v>
      </c>
      <c r="B744" s="22" t="s">
        <v>775</v>
      </c>
      <c r="C744" s="22" t="s">
        <v>798</v>
      </c>
      <c r="D744" s="22" t="n">
        <v>1</v>
      </c>
      <c r="E744" s="22" t="n">
        <v>300</v>
      </c>
      <c r="F744" s="10" t="n">
        <v>285</v>
      </c>
    </row>
    <row r="745" s="9" customFormat="true" ht="15.75" hidden="false" customHeight="false" outlineLevel="0" collapsed="false">
      <c r="A745" s="22" t="s">
        <v>26</v>
      </c>
      <c r="B745" s="22" t="s">
        <v>775</v>
      </c>
      <c r="C745" s="22" t="s">
        <v>799</v>
      </c>
      <c r="D745" s="22" t="n">
        <v>1</v>
      </c>
      <c r="E745" s="22" t="n">
        <v>300</v>
      </c>
      <c r="F745" s="10" t="n">
        <v>285</v>
      </c>
    </row>
    <row r="746" s="9" customFormat="true" ht="15.75" hidden="false" customHeight="false" outlineLevel="0" collapsed="false">
      <c r="A746" s="22" t="s">
        <v>26</v>
      </c>
      <c r="B746" s="22" t="s">
        <v>775</v>
      </c>
      <c r="C746" s="22" t="s">
        <v>800</v>
      </c>
      <c r="D746" s="22" t="n">
        <v>1</v>
      </c>
      <c r="E746" s="22" t="n">
        <v>300</v>
      </c>
      <c r="F746" s="10" t="n">
        <v>285</v>
      </c>
    </row>
    <row r="747" s="9" customFormat="true" ht="15.75" hidden="false" customHeight="false" outlineLevel="0" collapsed="false">
      <c r="A747" s="22" t="s">
        <v>26</v>
      </c>
      <c r="B747" s="22" t="s">
        <v>775</v>
      </c>
      <c r="C747" s="22" t="s">
        <v>801</v>
      </c>
      <c r="D747" s="22" t="n">
        <v>1</v>
      </c>
      <c r="E747" s="22" t="n">
        <v>300</v>
      </c>
      <c r="F747" s="10" t="n">
        <v>285</v>
      </c>
    </row>
    <row r="748" s="9" customFormat="true" ht="15.75" hidden="false" customHeight="false" outlineLevel="0" collapsed="false">
      <c r="A748" s="22" t="s">
        <v>26</v>
      </c>
      <c r="B748" s="22" t="s">
        <v>775</v>
      </c>
      <c r="C748" s="22" t="s">
        <v>802</v>
      </c>
      <c r="D748" s="22" t="n">
        <v>1</v>
      </c>
      <c r="E748" s="22" t="n">
        <v>300</v>
      </c>
      <c r="F748" s="10" t="n">
        <v>285</v>
      </c>
    </row>
    <row r="749" s="9" customFormat="true" ht="15.75" hidden="false" customHeight="false" outlineLevel="0" collapsed="false">
      <c r="A749" s="22" t="s">
        <v>26</v>
      </c>
      <c r="B749" s="22" t="s">
        <v>775</v>
      </c>
      <c r="C749" s="22" t="s">
        <v>803</v>
      </c>
      <c r="D749" s="22" t="n">
        <v>1</v>
      </c>
      <c r="E749" s="22" t="n">
        <v>300</v>
      </c>
      <c r="F749" s="10" t="n">
        <v>285</v>
      </c>
    </row>
    <row r="750" s="9" customFormat="true" ht="15.75" hidden="false" customHeight="false" outlineLevel="0" collapsed="false">
      <c r="A750" s="22" t="s">
        <v>26</v>
      </c>
      <c r="B750" s="22" t="s">
        <v>775</v>
      </c>
      <c r="C750" s="22" t="s">
        <v>804</v>
      </c>
      <c r="D750" s="22" t="n">
        <v>1</v>
      </c>
      <c r="E750" s="22" t="n">
        <v>300</v>
      </c>
      <c r="F750" s="10" t="n">
        <v>285</v>
      </c>
    </row>
    <row r="751" s="9" customFormat="true" ht="15.75" hidden="false" customHeight="false" outlineLevel="0" collapsed="false">
      <c r="A751" s="22" t="s">
        <v>26</v>
      </c>
      <c r="B751" s="22" t="s">
        <v>775</v>
      </c>
      <c r="C751" s="22" t="s">
        <v>805</v>
      </c>
      <c r="D751" s="22" t="n">
        <v>1</v>
      </c>
      <c r="E751" s="22" t="n">
        <v>300</v>
      </c>
      <c r="F751" s="10" t="n">
        <v>285</v>
      </c>
    </row>
    <row r="752" s="9" customFormat="true" ht="15.75" hidden="false" customHeight="false" outlineLevel="0" collapsed="false">
      <c r="A752" s="16" t="s">
        <v>26</v>
      </c>
      <c r="B752" s="22"/>
      <c r="C752" s="16" t="s">
        <v>1180</v>
      </c>
      <c r="D752" s="22"/>
      <c r="E752" s="17" t="n">
        <v>347.53</v>
      </c>
      <c r="F752" s="18" t="n">
        <v>330.1535</v>
      </c>
    </row>
    <row r="753" s="9" customFormat="true" ht="15.75" hidden="false" customHeight="false" outlineLevel="0" collapsed="false">
      <c r="A753" s="22" t="s">
        <v>27</v>
      </c>
      <c r="B753" s="22" t="s">
        <v>27</v>
      </c>
      <c r="C753" s="22" t="s">
        <v>806</v>
      </c>
      <c r="D753" s="22" t="n">
        <v>1</v>
      </c>
      <c r="E753" s="22" t="n">
        <v>450</v>
      </c>
      <c r="F753" s="10" t="n">
        <v>427.5</v>
      </c>
    </row>
    <row r="754" s="9" customFormat="true" ht="15.75" hidden="false" customHeight="false" outlineLevel="0" collapsed="false">
      <c r="A754" s="16" t="s">
        <v>661</v>
      </c>
      <c r="B754" s="22"/>
      <c r="C754" s="16" t="s">
        <v>1237</v>
      </c>
      <c r="D754" s="22"/>
      <c r="E754" s="17" t="n">
        <v>543.94</v>
      </c>
      <c r="F754" s="18" t="n">
        <v>516.743</v>
      </c>
    </row>
    <row r="755" s="9" customFormat="true" ht="15.75" hidden="false" customHeight="false" outlineLevel="0" collapsed="false">
      <c r="A755" s="22" t="s">
        <v>28</v>
      </c>
      <c r="B755" s="22" t="s">
        <v>807</v>
      </c>
      <c r="C755" s="22" t="s">
        <v>808</v>
      </c>
      <c r="D755" s="22" t="n">
        <v>1</v>
      </c>
      <c r="E755" s="22" t="n">
        <v>400</v>
      </c>
      <c r="F755" s="10" t="n">
        <v>380</v>
      </c>
    </row>
    <row r="756" s="9" customFormat="true" ht="15.75" hidden="false" customHeight="false" outlineLevel="0" collapsed="false">
      <c r="A756" s="22" t="s">
        <v>28</v>
      </c>
      <c r="B756" s="22" t="s">
        <v>807</v>
      </c>
      <c r="C756" s="22" t="s">
        <v>809</v>
      </c>
      <c r="D756" s="22" t="n">
        <v>1</v>
      </c>
      <c r="E756" s="22" t="n">
        <v>400</v>
      </c>
      <c r="F756" s="10" t="n">
        <v>380</v>
      </c>
    </row>
    <row r="757" s="9" customFormat="true" ht="15.75" hidden="false" customHeight="false" outlineLevel="0" collapsed="false">
      <c r="A757" s="22" t="s">
        <v>28</v>
      </c>
      <c r="B757" s="22" t="s">
        <v>807</v>
      </c>
      <c r="C757" s="22" t="s">
        <v>810</v>
      </c>
      <c r="D757" s="22" t="n">
        <v>1</v>
      </c>
      <c r="E757" s="22" t="n">
        <v>600</v>
      </c>
      <c r="F757" s="10" t="n">
        <v>570</v>
      </c>
    </row>
    <row r="758" s="9" customFormat="true" ht="15.75" hidden="false" customHeight="false" outlineLevel="0" collapsed="false">
      <c r="A758" s="22" t="s">
        <v>28</v>
      </c>
      <c r="B758" s="22" t="s">
        <v>807</v>
      </c>
      <c r="C758" s="22" t="s">
        <v>811</v>
      </c>
      <c r="D758" s="22" t="n">
        <v>3</v>
      </c>
      <c r="E758" s="22" t="n">
        <v>594.54</v>
      </c>
      <c r="F758" s="10" t="n">
        <v>564.813</v>
      </c>
    </row>
    <row r="759" s="9" customFormat="true" ht="15.75" hidden="false" customHeight="false" outlineLevel="0" collapsed="false">
      <c r="A759" s="22" t="s">
        <v>28</v>
      </c>
      <c r="B759" s="22" t="s">
        <v>807</v>
      </c>
      <c r="C759" s="22" t="s">
        <v>812</v>
      </c>
      <c r="D759" s="22" t="n">
        <v>3</v>
      </c>
      <c r="E759" s="22" t="n">
        <v>390.9</v>
      </c>
      <c r="F759" s="10" t="n">
        <v>371.355</v>
      </c>
    </row>
    <row r="760" s="9" customFormat="true" ht="15.75" hidden="false" customHeight="false" outlineLevel="0" collapsed="false">
      <c r="A760" s="22" t="s">
        <v>28</v>
      </c>
      <c r="B760" s="22" t="s">
        <v>807</v>
      </c>
      <c r="C760" s="22" t="s">
        <v>813</v>
      </c>
      <c r="D760" s="22" t="n">
        <v>3</v>
      </c>
      <c r="E760" s="22" t="n">
        <v>263.55</v>
      </c>
      <c r="F760" s="10" t="n">
        <v>250.3725</v>
      </c>
    </row>
    <row r="761" s="9" customFormat="true" ht="15.75" hidden="false" customHeight="false" outlineLevel="0" collapsed="false">
      <c r="A761" s="22" t="s">
        <v>29</v>
      </c>
      <c r="B761" s="22" t="s">
        <v>814</v>
      </c>
      <c r="C761" s="22" t="s">
        <v>815</v>
      </c>
      <c r="D761" s="22" t="n">
        <v>1</v>
      </c>
      <c r="E761" s="22" t="n">
        <v>300</v>
      </c>
      <c r="F761" s="10" t="n">
        <v>285</v>
      </c>
    </row>
    <row r="762" s="9" customFormat="true" ht="15.75" hidden="false" customHeight="false" outlineLevel="0" collapsed="false">
      <c r="A762" s="22" t="s">
        <v>29</v>
      </c>
      <c r="B762" s="22" t="s">
        <v>814</v>
      </c>
      <c r="C762" s="22" t="s">
        <v>816</v>
      </c>
      <c r="D762" s="22" t="n">
        <v>1</v>
      </c>
      <c r="E762" s="22" t="n">
        <v>300</v>
      </c>
      <c r="F762" s="10" t="n">
        <v>285</v>
      </c>
    </row>
    <row r="763" s="9" customFormat="true" ht="15.75" hidden="false" customHeight="false" outlineLevel="0" collapsed="false">
      <c r="A763" s="22" t="s">
        <v>29</v>
      </c>
      <c r="B763" s="22" t="s">
        <v>817</v>
      </c>
      <c r="C763" s="22" t="s">
        <v>818</v>
      </c>
      <c r="D763" s="22" t="n">
        <v>1</v>
      </c>
      <c r="E763" s="22" t="n">
        <v>325</v>
      </c>
      <c r="F763" s="10" t="n">
        <v>308.75</v>
      </c>
    </row>
    <row r="764" s="9" customFormat="true" ht="15.75" hidden="false" customHeight="false" outlineLevel="0" collapsed="false">
      <c r="A764" s="22" t="s">
        <v>29</v>
      </c>
      <c r="B764" s="22" t="s">
        <v>817</v>
      </c>
      <c r="C764" s="22" t="s">
        <v>819</v>
      </c>
      <c r="D764" s="22" t="n">
        <v>1</v>
      </c>
      <c r="E764" s="22" t="n">
        <v>300</v>
      </c>
      <c r="F764" s="10" t="n">
        <v>285</v>
      </c>
    </row>
    <row r="765" s="9" customFormat="true" ht="15.75" hidden="false" customHeight="false" outlineLevel="0" collapsed="false">
      <c r="A765" s="22" t="s">
        <v>29</v>
      </c>
      <c r="B765" s="22" t="s">
        <v>820</v>
      </c>
      <c r="C765" s="22" t="s">
        <v>821</v>
      </c>
      <c r="D765" s="22" t="n">
        <v>1</v>
      </c>
      <c r="E765" s="22" t="n">
        <v>500</v>
      </c>
      <c r="F765" s="10" t="n">
        <v>475</v>
      </c>
    </row>
    <row r="766" s="9" customFormat="true" ht="15.75" hidden="false" customHeight="false" outlineLevel="0" collapsed="false">
      <c r="A766" s="22" t="s">
        <v>29</v>
      </c>
      <c r="B766" s="22" t="s">
        <v>814</v>
      </c>
      <c r="C766" s="22" t="s">
        <v>822</v>
      </c>
      <c r="D766" s="22" t="n">
        <v>1</v>
      </c>
      <c r="E766" s="22" t="n">
        <v>300</v>
      </c>
      <c r="F766" s="10" t="n">
        <v>285</v>
      </c>
    </row>
    <row r="767" s="9" customFormat="true" ht="15.75" hidden="false" customHeight="false" outlineLevel="0" collapsed="false">
      <c r="A767" s="22" t="s">
        <v>29</v>
      </c>
      <c r="B767" s="22" t="s">
        <v>820</v>
      </c>
      <c r="C767" s="22" t="s">
        <v>823</v>
      </c>
      <c r="D767" s="22" t="n">
        <v>1</v>
      </c>
      <c r="E767" s="22" t="n">
        <v>300</v>
      </c>
      <c r="F767" s="10" t="n">
        <v>285</v>
      </c>
    </row>
    <row r="768" s="9" customFormat="true" ht="15.75" hidden="false" customHeight="false" outlineLevel="0" collapsed="false">
      <c r="A768" s="22" t="s">
        <v>29</v>
      </c>
      <c r="B768" s="22" t="s">
        <v>820</v>
      </c>
      <c r="C768" s="22" t="s">
        <v>824</v>
      </c>
      <c r="D768" s="22" t="n">
        <v>1</v>
      </c>
      <c r="E768" s="22" t="n">
        <v>300</v>
      </c>
      <c r="F768" s="10" t="n">
        <v>285</v>
      </c>
    </row>
    <row r="769" s="9" customFormat="true" ht="15.75" hidden="false" customHeight="false" outlineLevel="0" collapsed="false">
      <c r="A769" s="22" t="s">
        <v>29</v>
      </c>
      <c r="B769" s="22" t="s">
        <v>814</v>
      </c>
      <c r="C769" s="22" t="s">
        <v>825</v>
      </c>
      <c r="D769" s="22" t="n">
        <v>1</v>
      </c>
      <c r="E769" s="22" t="n">
        <v>1000</v>
      </c>
      <c r="F769" s="10" t="n">
        <v>950</v>
      </c>
    </row>
    <row r="770" s="9" customFormat="true" ht="15.75" hidden="false" customHeight="false" outlineLevel="0" collapsed="false">
      <c r="A770" s="22" t="s">
        <v>29</v>
      </c>
      <c r="B770" s="22" t="s">
        <v>814</v>
      </c>
      <c r="C770" s="22" t="s">
        <v>826</v>
      </c>
      <c r="D770" s="22" t="n">
        <v>1</v>
      </c>
      <c r="E770" s="22" t="n">
        <v>300</v>
      </c>
      <c r="F770" s="10" t="n">
        <v>285</v>
      </c>
    </row>
    <row r="771" s="9" customFormat="true" ht="15.75" hidden="false" customHeight="false" outlineLevel="0" collapsed="false">
      <c r="A771" s="22" t="s">
        <v>29</v>
      </c>
      <c r="B771" s="22" t="s">
        <v>820</v>
      </c>
      <c r="C771" s="22" t="s">
        <v>827</v>
      </c>
      <c r="D771" s="22" t="n">
        <v>1</v>
      </c>
      <c r="E771" s="22" t="n">
        <v>300</v>
      </c>
      <c r="F771" s="10" t="n">
        <v>285</v>
      </c>
    </row>
    <row r="772" s="9" customFormat="true" ht="15.75" hidden="false" customHeight="false" outlineLevel="0" collapsed="false">
      <c r="A772" s="22" t="s">
        <v>29</v>
      </c>
      <c r="B772" s="22" t="s">
        <v>820</v>
      </c>
      <c r="C772" s="22" t="s">
        <v>828</v>
      </c>
      <c r="D772" s="22" t="n">
        <v>1</v>
      </c>
      <c r="E772" s="22" t="n">
        <v>625</v>
      </c>
      <c r="F772" s="10" t="n">
        <v>593.75</v>
      </c>
    </row>
    <row r="773" s="9" customFormat="true" ht="15.75" hidden="false" customHeight="false" outlineLevel="0" collapsed="false">
      <c r="A773" s="16" t="s">
        <v>1258</v>
      </c>
      <c r="B773" s="22"/>
      <c r="C773" s="16" t="s">
        <v>1218</v>
      </c>
      <c r="D773" s="22"/>
      <c r="E773" s="17" t="n">
        <v>600</v>
      </c>
      <c r="F773" s="18" t="n">
        <v>570</v>
      </c>
    </row>
    <row r="774" s="9" customFormat="true" ht="15.75" hidden="false" customHeight="false" outlineLevel="0" collapsed="false">
      <c r="A774" s="16" t="s">
        <v>1258</v>
      </c>
      <c r="B774" s="22"/>
      <c r="C774" s="16" t="s">
        <v>1238</v>
      </c>
      <c r="D774" s="22"/>
      <c r="E774" s="17" t="n">
        <v>600</v>
      </c>
      <c r="F774" s="18" t="n">
        <v>570</v>
      </c>
    </row>
    <row r="775" s="9" customFormat="true" ht="15.75" hidden="false" customHeight="false" outlineLevel="0" collapsed="false">
      <c r="A775" s="22" t="s">
        <v>30</v>
      </c>
      <c r="B775" s="22" t="s">
        <v>30</v>
      </c>
      <c r="C775" s="22" t="s">
        <v>829</v>
      </c>
      <c r="D775" s="22" t="n">
        <v>1</v>
      </c>
      <c r="E775" s="22" t="n">
        <v>400</v>
      </c>
      <c r="F775" s="10" t="n">
        <v>380</v>
      </c>
    </row>
    <row r="776" s="9" customFormat="true" ht="15.75" hidden="false" customHeight="false" outlineLevel="0" collapsed="false">
      <c r="A776" s="22" t="s">
        <v>30</v>
      </c>
      <c r="B776" s="22" t="s">
        <v>30</v>
      </c>
      <c r="C776" s="22" t="s">
        <v>830</v>
      </c>
      <c r="D776" s="22" t="n">
        <v>1</v>
      </c>
      <c r="E776" s="22" t="n">
        <v>400</v>
      </c>
      <c r="F776" s="10" t="n">
        <v>380</v>
      </c>
    </row>
    <row r="777" s="9" customFormat="true" ht="15.75" hidden="false" customHeight="false" outlineLevel="0" collapsed="false">
      <c r="A777" s="22" t="s">
        <v>30</v>
      </c>
      <c r="B777" s="22" t="s">
        <v>30</v>
      </c>
      <c r="C777" s="22" t="s">
        <v>831</v>
      </c>
      <c r="D777" s="22" t="n">
        <v>1</v>
      </c>
      <c r="E777" s="22" t="n">
        <v>450</v>
      </c>
      <c r="F777" s="10" t="n">
        <v>427.5</v>
      </c>
    </row>
    <row r="778" s="9" customFormat="true" ht="15.75" hidden="false" customHeight="false" outlineLevel="0" collapsed="false">
      <c r="A778" s="22" t="s">
        <v>30</v>
      </c>
      <c r="B778" s="22" t="s">
        <v>30</v>
      </c>
      <c r="C778" s="22" t="s">
        <v>832</v>
      </c>
      <c r="D778" s="22" t="n">
        <v>1</v>
      </c>
      <c r="E778" s="22" t="n">
        <v>450</v>
      </c>
      <c r="F778" s="10" t="n">
        <v>427.5</v>
      </c>
    </row>
    <row r="779" s="9" customFormat="true" ht="15.75" hidden="false" customHeight="false" outlineLevel="0" collapsed="false">
      <c r="A779" s="22" t="s">
        <v>31</v>
      </c>
      <c r="B779" s="22" t="s">
        <v>833</v>
      </c>
      <c r="C779" s="22" t="s">
        <v>834</v>
      </c>
      <c r="D779" s="22" t="n">
        <v>1</v>
      </c>
      <c r="E779" s="22" t="n">
        <v>350</v>
      </c>
      <c r="F779" s="10" t="n">
        <v>332.5</v>
      </c>
    </row>
    <row r="780" s="9" customFormat="true" ht="15.75" hidden="false" customHeight="false" outlineLevel="0" collapsed="false">
      <c r="A780" s="22" t="s">
        <v>31</v>
      </c>
      <c r="B780" s="22" t="s">
        <v>833</v>
      </c>
      <c r="C780" s="22" t="s">
        <v>835</v>
      </c>
      <c r="D780" s="22" t="n">
        <v>1</v>
      </c>
      <c r="E780" s="22" t="n">
        <v>300</v>
      </c>
      <c r="F780" s="10" t="n">
        <v>285</v>
      </c>
    </row>
    <row r="781" s="9" customFormat="true" ht="15.75" hidden="false" customHeight="false" outlineLevel="0" collapsed="false">
      <c r="A781" s="22" t="s">
        <v>31</v>
      </c>
      <c r="B781" s="22" t="s">
        <v>833</v>
      </c>
      <c r="C781" s="22" t="s">
        <v>836</v>
      </c>
      <c r="D781" s="22" t="n">
        <v>1</v>
      </c>
      <c r="E781" s="22" t="n">
        <v>350</v>
      </c>
      <c r="F781" s="10" t="n">
        <v>332.5</v>
      </c>
    </row>
    <row r="782" s="9" customFormat="true" ht="15.75" hidden="false" customHeight="false" outlineLevel="0" collapsed="false">
      <c r="A782" s="22" t="s">
        <v>31</v>
      </c>
      <c r="B782" s="22" t="s">
        <v>833</v>
      </c>
      <c r="C782" s="22" t="s">
        <v>837</v>
      </c>
      <c r="D782" s="22" t="n">
        <v>1</v>
      </c>
      <c r="E782" s="22" t="n">
        <v>350</v>
      </c>
      <c r="F782" s="10" t="n">
        <v>332.5</v>
      </c>
    </row>
    <row r="783" s="9" customFormat="true" ht="15.75" hidden="false" customHeight="false" outlineLevel="0" collapsed="false">
      <c r="A783" s="22" t="s">
        <v>31</v>
      </c>
      <c r="B783" s="22" t="s">
        <v>833</v>
      </c>
      <c r="C783" s="22" t="s">
        <v>838</v>
      </c>
      <c r="D783" s="22" t="n">
        <v>1</v>
      </c>
      <c r="E783" s="22" t="n">
        <v>500</v>
      </c>
      <c r="F783" s="10" t="n">
        <v>475</v>
      </c>
    </row>
    <row r="784" s="9" customFormat="true" ht="15.75" hidden="false" customHeight="false" outlineLevel="0" collapsed="false">
      <c r="A784" s="22" t="s">
        <v>31</v>
      </c>
      <c r="B784" s="22" t="s">
        <v>833</v>
      </c>
      <c r="C784" s="22" t="s">
        <v>839</v>
      </c>
      <c r="D784" s="22" t="n">
        <v>1</v>
      </c>
      <c r="E784" s="22" t="n">
        <v>350</v>
      </c>
      <c r="F784" s="10" t="n">
        <v>332.5</v>
      </c>
    </row>
    <row r="785" s="9" customFormat="true" ht="15.75" hidden="false" customHeight="false" outlineLevel="0" collapsed="false">
      <c r="A785" s="22" t="s">
        <v>31</v>
      </c>
      <c r="B785" s="22" t="s">
        <v>833</v>
      </c>
      <c r="C785" s="22" t="s">
        <v>840</v>
      </c>
      <c r="D785" s="22" t="n">
        <v>1</v>
      </c>
      <c r="E785" s="22" t="n">
        <v>400</v>
      </c>
      <c r="F785" s="10" t="n">
        <v>380</v>
      </c>
    </row>
    <row r="786" s="9" customFormat="true" ht="15.75" hidden="false" customHeight="false" outlineLevel="0" collapsed="false">
      <c r="A786" s="22" t="s">
        <v>32</v>
      </c>
      <c r="B786" s="22" t="s">
        <v>32</v>
      </c>
      <c r="C786" s="22" t="s">
        <v>841</v>
      </c>
      <c r="D786" s="22" t="n">
        <v>1</v>
      </c>
      <c r="E786" s="22" t="n">
        <v>400</v>
      </c>
      <c r="F786" s="10" t="n">
        <v>380</v>
      </c>
    </row>
    <row r="787" s="9" customFormat="true" ht="15.75" hidden="false" customHeight="false" outlineLevel="0" collapsed="false">
      <c r="A787" s="22" t="s">
        <v>33</v>
      </c>
      <c r="B787" s="22" t="s">
        <v>842</v>
      </c>
      <c r="C787" s="22" t="s">
        <v>843</v>
      </c>
      <c r="D787" s="22" t="n">
        <v>1</v>
      </c>
      <c r="E787" s="22" t="n">
        <v>300</v>
      </c>
      <c r="F787" s="10" t="n">
        <v>285</v>
      </c>
    </row>
    <row r="788" s="9" customFormat="true" ht="15.75" hidden="false" customHeight="false" outlineLevel="0" collapsed="false">
      <c r="A788" s="22" t="s">
        <v>33</v>
      </c>
      <c r="B788" s="22" t="s">
        <v>844</v>
      </c>
      <c r="C788" s="22" t="s">
        <v>845</v>
      </c>
      <c r="D788" s="22" t="n">
        <v>1</v>
      </c>
      <c r="E788" s="22" t="n">
        <v>300</v>
      </c>
      <c r="F788" s="10" t="n">
        <v>285</v>
      </c>
    </row>
    <row r="789" s="9" customFormat="true" ht="15.75" hidden="false" customHeight="false" outlineLevel="0" collapsed="false">
      <c r="A789" s="22" t="s">
        <v>33</v>
      </c>
      <c r="B789" s="22" t="s">
        <v>846</v>
      </c>
      <c r="C789" s="22" t="s">
        <v>847</v>
      </c>
      <c r="D789" s="22" t="n">
        <v>1</v>
      </c>
      <c r="E789" s="22" t="n">
        <v>300</v>
      </c>
      <c r="F789" s="10" t="n">
        <v>285</v>
      </c>
    </row>
    <row r="790" s="9" customFormat="true" ht="15.75" hidden="false" customHeight="false" outlineLevel="0" collapsed="false">
      <c r="A790" s="22" t="s">
        <v>33</v>
      </c>
      <c r="B790" s="22" t="s">
        <v>848</v>
      </c>
      <c r="C790" s="22" t="s">
        <v>849</v>
      </c>
      <c r="D790" s="22" t="n">
        <v>1</v>
      </c>
      <c r="E790" s="22" t="n">
        <v>300</v>
      </c>
      <c r="F790" s="10" t="n">
        <v>285</v>
      </c>
    </row>
    <row r="791" s="9" customFormat="true" ht="15.75" hidden="false" customHeight="false" outlineLevel="0" collapsed="false">
      <c r="A791" s="22" t="s">
        <v>33</v>
      </c>
      <c r="B791" s="22" t="s">
        <v>850</v>
      </c>
      <c r="C791" s="22" t="s">
        <v>851</v>
      </c>
      <c r="D791" s="22" t="n">
        <v>3</v>
      </c>
      <c r="E791" s="22" t="n">
        <v>255.52</v>
      </c>
      <c r="F791" s="10" t="n">
        <v>242.744</v>
      </c>
    </row>
    <row r="792" s="9" customFormat="true" ht="15.75" hidden="false" customHeight="false" outlineLevel="0" collapsed="false">
      <c r="A792" s="22" t="s">
        <v>33</v>
      </c>
      <c r="B792" s="22" t="s">
        <v>852</v>
      </c>
      <c r="C792" s="22" t="s">
        <v>853</v>
      </c>
      <c r="D792" s="22" t="n">
        <v>1</v>
      </c>
      <c r="E792" s="22" t="n">
        <v>300</v>
      </c>
      <c r="F792" s="10" t="n">
        <v>285</v>
      </c>
    </row>
    <row r="793" s="9" customFormat="true" ht="15.75" hidden="false" customHeight="false" outlineLevel="0" collapsed="false">
      <c r="A793" s="22" t="s">
        <v>33</v>
      </c>
      <c r="B793" s="22" t="s">
        <v>34</v>
      </c>
      <c r="C793" s="22" t="s">
        <v>854</v>
      </c>
      <c r="D793" s="22" t="n">
        <v>1</v>
      </c>
      <c r="E793" s="22" t="n">
        <v>575</v>
      </c>
      <c r="F793" s="10" t="n">
        <v>546.25</v>
      </c>
    </row>
    <row r="794" s="9" customFormat="true" ht="15.75" hidden="false" customHeight="false" outlineLevel="0" collapsed="false">
      <c r="A794" s="22" t="s">
        <v>33</v>
      </c>
      <c r="B794" s="22" t="s">
        <v>34</v>
      </c>
      <c r="C794" s="22" t="s">
        <v>855</v>
      </c>
      <c r="D794" s="22" t="n">
        <v>1</v>
      </c>
      <c r="E794" s="22" t="n">
        <v>300</v>
      </c>
      <c r="F794" s="10" t="n">
        <v>285</v>
      </c>
    </row>
    <row r="795" s="9" customFormat="true" ht="15.75" hidden="false" customHeight="false" outlineLevel="0" collapsed="false">
      <c r="A795" s="22" t="s">
        <v>33</v>
      </c>
      <c r="B795" s="22" t="s">
        <v>842</v>
      </c>
      <c r="C795" s="22" t="s">
        <v>856</v>
      </c>
      <c r="D795" s="22" t="n">
        <v>3</v>
      </c>
      <c r="E795" s="22" t="n">
        <v>213.32</v>
      </c>
      <c r="F795" s="10" t="n">
        <v>202.654</v>
      </c>
    </row>
    <row r="796" s="9" customFormat="true" ht="15.75" hidden="false" customHeight="false" outlineLevel="0" collapsed="false">
      <c r="A796" s="22" t="s">
        <v>33</v>
      </c>
      <c r="B796" s="22" t="s">
        <v>848</v>
      </c>
      <c r="C796" s="22" t="s">
        <v>857</v>
      </c>
      <c r="D796" s="22" t="n">
        <v>1</v>
      </c>
      <c r="E796" s="22" t="n">
        <v>300</v>
      </c>
      <c r="F796" s="10" t="n">
        <v>285</v>
      </c>
    </row>
    <row r="797" s="9" customFormat="true" ht="15.75" hidden="false" customHeight="false" outlineLevel="0" collapsed="false">
      <c r="A797" s="22" t="s">
        <v>33</v>
      </c>
      <c r="B797" s="22" t="s">
        <v>848</v>
      </c>
      <c r="C797" s="22" t="s">
        <v>858</v>
      </c>
      <c r="D797" s="22" t="n">
        <v>1</v>
      </c>
      <c r="E797" s="22" t="n">
        <v>300</v>
      </c>
      <c r="F797" s="10" t="n">
        <v>285</v>
      </c>
    </row>
    <row r="798" s="9" customFormat="true" ht="15.75" hidden="false" customHeight="false" outlineLevel="0" collapsed="false">
      <c r="A798" s="22" t="s">
        <v>33</v>
      </c>
      <c r="B798" s="22" t="s">
        <v>859</v>
      </c>
      <c r="C798" s="22" t="s">
        <v>860</v>
      </c>
      <c r="D798" s="22" t="n">
        <v>1</v>
      </c>
      <c r="E798" s="22" t="n">
        <v>300</v>
      </c>
      <c r="F798" s="10" t="n">
        <v>285</v>
      </c>
    </row>
    <row r="799" s="9" customFormat="true" ht="15.75" hidden="false" customHeight="false" outlineLevel="0" collapsed="false">
      <c r="A799" s="22" t="s">
        <v>33</v>
      </c>
      <c r="B799" s="22" t="s">
        <v>844</v>
      </c>
      <c r="C799" s="22" t="s">
        <v>861</v>
      </c>
      <c r="D799" s="22" t="n">
        <v>1</v>
      </c>
      <c r="E799" s="22" t="n">
        <v>300</v>
      </c>
      <c r="F799" s="10" t="n">
        <v>285</v>
      </c>
    </row>
    <row r="800" s="9" customFormat="true" ht="15.75" hidden="false" customHeight="false" outlineLevel="0" collapsed="false">
      <c r="A800" s="22" t="s">
        <v>33</v>
      </c>
      <c r="B800" s="22" t="s">
        <v>844</v>
      </c>
      <c r="C800" s="22" t="s">
        <v>862</v>
      </c>
      <c r="D800" s="22" t="n">
        <v>1</v>
      </c>
      <c r="E800" s="22" t="n">
        <v>300</v>
      </c>
      <c r="F800" s="10" t="n">
        <v>285</v>
      </c>
    </row>
    <row r="801" s="9" customFormat="true" ht="15.75" hidden="false" customHeight="false" outlineLevel="0" collapsed="false">
      <c r="A801" s="22" t="s">
        <v>33</v>
      </c>
      <c r="B801" s="22" t="s">
        <v>844</v>
      </c>
      <c r="C801" s="22" t="s">
        <v>863</v>
      </c>
      <c r="D801" s="22" t="n">
        <v>1</v>
      </c>
      <c r="E801" s="22" t="n">
        <v>300</v>
      </c>
      <c r="F801" s="10" t="n">
        <v>285</v>
      </c>
    </row>
    <row r="802" s="9" customFormat="true" ht="15.75" hidden="false" customHeight="false" outlineLevel="0" collapsed="false">
      <c r="A802" s="22" t="s">
        <v>33</v>
      </c>
      <c r="B802" s="22" t="s">
        <v>844</v>
      </c>
      <c r="C802" s="22" t="s">
        <v>864</v>
      </c>
      <c r="D802" s="22" t="n">
        <v>1</v>
      </c>
      <c r="E802" s="22" t="n">
        <v>300</v>
      </c>
      <c r="F802" s="10" t="n">
        <v>285</v>
      </c>
    </row>
    <row r="803" s="9" customFormat="true" ht="15.75" hidden="false" customHeight="false" outlineLevel="0" collapsed="false">
      <c r="A803" s="22" t="s">
        <v>33</v>
      </c>
      <c r="B803" s="22" t="s">
        <v>844</v>
      </c>
      <c r="C803" s="22" t="s">
        <v>865</v>
      </c>
      <c r="D803" s="22" t="n">
        <v>1</v>
      </c>
      <c r="E803" s="22" t="n">
        <v>300</v>
      </c>
      <c r="F803" s="10" t="n">
        <v>285</v>
      </c>
    </row>
    <row r="804" s="9" customFormat="true" ht="15.75" hidden="false" customHeight="false" outlineLevel="0" collapsed="false">
      <c r="A804" s="22" t="s">
        <v>33</v>
      </c>
      <c r="B804" s="22" t="s">
        <v>842</v>
      </c>
      <c r="C804" s="22" t="s">
        <v>866</v>
      </c>
      <c r="D804" s="22" t="n">
        <v>1</v>
      </c>
      <c r="E804" s="22" t="n">
        <v>300</v>
      </c>
      <c r="F804" s="10" t="n">
        <v>285</v>
      </c>
    </row>
    <row r="805" s="9" customFormat="true" ht="15.75" hidden="false" customHeight="false" outlineLevel="0" collapsed="false">
      <c r="A805" s="22" t="s">
        <v>33</v>
      </c>
      <c r="B805" s="22" t="s">
        <v>848</v>
      </c>
      <c r="C805" s="22" t="s">
        <v>867</v>
      </c>
      <c r="D805" s="22" t="n">
        <v>1</v>
      </c>
      <c r="E805" s="22" t="n">
        <v>300</v>
      </c>
      <c r="F805" s="10" t="n">
        <v>285</v>
      </c>
    </row>
    <row r="806" s="9" customFormat="true" ht="15.75" hidden="false" customHeight="false" outlineLevel="0" collapsed="false">
      <c r="A806" s="22" t="s">
        <v>33</v>
      </c>
      <c r="B806" s="22" t="s">
        <v>848</v>
      </c>
      <c r="C806" s="22" t="s">
        <v>868</v>
      </c>
      <c r="D806" s="22" t="n">
        <v>1</v>
      </c>
      <c r="E806" s="22" t="n">
        <v>300</v>
      </c>
      <c r="F806" s="10" t="n">
        <v>285</v>
      </c>
    </row>
    <row r="807" s="9" customFormat="true" ht="15.75" hidden="false" customHeight="false" outlineLevel="0" collapsed="false">
      <c r="A807" s="22" t="s">
        <v>33</v>
      </c>
      <c r="B807" s="22" t="s">
        <v>844</v>
      </c>
      <c r="C807" s="22" t="s">
        <v>869</v>
      </c>
      <c r="D807" s="22" t="n">
        <v>1</v>
      </c>
      <c r="E807" s="22" t="n">
        <v>300</v>
      </c>
      <c r="F807" s="10" t="n">
        <v>285</v>
      </c>
    </row>
    <row r="808" s="9" customFormat="true" ht="15.75" hidden="false" customHeight="false" outlineLevel="0" collapsed="false">
      <c r="A808" s="22" t="s">
        <v>33</v>
      </c>
      <c r="B808" s="22" t="s">
        <v>844</v>
      </c>
      <c r="C808" s="22" t="s">
        <v>870</v>
      </c>
      <c r="D808" s="22" t="n">
        <v>1</v>
      </c>
      <c r="E808" s="22" t="n">
        <v>300</v>
      </c>
      <c r="F808" s="10" t="n">
        <v>285</v>
      </c>
    </row>
    <row r="809" s="9" customFormat="true" ht="15.75" hidden="false" customHeight="false" outlineLevel="0" collapsed="false">
      <c r="A809" s="22" t="s">
        <v>33</v>
      </c>
      <c r="B809" s="22" t="s">
        <v>871</v>
      </c>
      <c r="C809" s="22" t="s">
        <v>872</v>
      </c>
      <c r="D809" s="22" t="n">
        <v>1</v>
      </c>
      <c r="E809" s="22" t="n">
        <v>300</v>
      </c>
      <c r="F809" s="10" t="n">
        <v>285</v>
      </c>
    </row>
    <row r="810" s="9" customFormat="true" ht="15.75" hidden="false" customHeight="false" outlineLevel="0" collapsed="false">
      <c r="A810" s="22" t="s">
        <v>33</v>
      </c>
      <c r="B810" s="22" t="s">
        <v>859</v>
      </c>
      <c r="C810" s="22" t="s">
        <v>873</v>
      </c>
      <c r="D810" s="22" t="n">
        <v>1</v>
      </c>
      <c r="E810" s="22" t="n">
        <v>300</v>
      </c>
      <c r="F810" s="10" t="n">
        <v>285</v>
      </c>
    </row>
    <row r="811" s="9" customFormat="true" ht="15.75" hidden="false" customHeight="false" outlineLevel="0" collapsed="false">
      <c r="A811" s="22" t="s">
        <v>33</v>
      </c>
      <c r="B811" s="22" t="s">
        <v>846</v>
      </c>
      <c r="C811" s="22" t="s">
        <v>874</v>
      </c>
      <c r="D811" s="22" t="n">
        <v>1</v>
      </c>
      <c r="E811" s="22" t="n">
        <v>300</v>
      </c>
      <c r="F811" s="10" t="n">
        <v>285</v>
      </c>
    </row>
    <row r="812" s="9" customFormat="true" ht="15.75" hidden="false" customHeight="false" outlineLevel="0" collapsed="false">
      <c r="A812" s="22" t="s">
        <v>33</v>
      </c>
      <c r="B812" s="22" t="s">
        <v>859</v>
      </c>
      <c r="C812" s="22" t="s">
        <v>875</v>
      </c>
      <c r="D812" s="22" t="n">
        <v>1</v>
      </c>
      <c r="E812" s="22" t="n">
        <v>300</v>
      </c>
      <c r="F812" s="10" t="n">
        <v>285</v>
      </c>
    </row>
    <row r="813" s="9" customFormat="true" ht="15.75" hidden="false" customHeight="false" outlineLevel="0" collapsed="false">
      <c r="A813" s="22" t="s">
        <v>33</v>
      </c>
      <c r="B813" s="22" t="s">
        <v>844</v>
      </c>
      <c r="C813" s="22" t="s">
        <v>876</v>
      </c>
      <c r="D813" s="22" t="n">
        <v>1</v>
      </c>
      <c r="E813" s="22" t="n">
        <v>300</v>
      </c>
      <c r="F813" s="10" t="n">
        <v>285</v>
      </c>
    </row>
    <row r="814" s="9" customFormat="true" ht="15.75" hidden="false" customHeight="false" outlineLevel="0" collapsed="false">
      <c r="A814" s="22" t="s">
        <v>33</v>
      </c>
      <c r="B814" s="22" t="s">
        <v>844</v>
      </c>
      <c r="C814" s="22" t="s">
        <v>877</v>
      </c>
      <c r="D814" s="22" t="n">
        <v>1</v>
      </c>
      <c r="E814" s="22" t="n">
        <v>300</v>
      </c>
      <c r="F814" s="10" t="n">
        <v>285</v>
      </c>
    </row>
    <row r="815" s="9" customFormat="true" ht="15.75" hidden="false" customHeight="false" outlineLevel="0" collapsed="false">
      <c r="A815" s="22" t="s">
        <v>33</v>
      </c>
      <c r="B815" s="22" t="s">
        <v>859</v>
      </c>
      <c r="C815" s="22" t="s">
        <v>878</v>
      </c>
      <c r="D815" s="22" t="n">
        <v>1</v>
      </c>
      <c r="E815" s="22" t="n">
        <v>300</v>
      </c>
      <c r="F815" s="10" t="n">
        <v>285</v>
      </c>
    </row>
    <row r="816" s="9" customFormat="true" ht="15.75" hidden="false" customHeight="false" outlineLevel="0" collapsed="false">
      <c r="A816" s="22" t="s">
        <v>33</v>
      </c>
      <c r="B816" s="22" t="s">
        <v>844</v>
      </c>
      <c r="C816" s="22" t="s">
        <v>879</v>
      </c>
      <c r="D816" s="22" t="n">
        <v>1</v>
      </c>
      <c r="E816" s="22" t="n">
        <v>300</v>
      </c>
      <c r="F816" s="10" t="n">
        <v>285</v>
      </c>
    </row>
    <row r="817" s="9" customFormat="true" ht="15.75" hidden="false" customHeight="false" outlineLevel="0" collapsed="false">
      <c r="A817" s="22" t="s">
        <v>33</v>
      </c>
      <c r="B817" s="22" t="s">
        <v>844</v>
      </c>
      <c r="C817" s="22" t="s">
        <v>880</v>
      </c>
      <c r="D817" s="22" t="n">
        <v>1</v>
      </c>
      <c r="E817" s="22" t="n">
        <v>300</v>
      </c>
      <c r="F817" s="10" t="n">
        <v>285</v>
      </c>
    </row>
    <row r="818" s="9" customFormat="true" ht="15.75" hidden="false" customHeight="false" outlineLevel="0" collapsed="false">
      <c r="A818" s="22" t="s">
        <v>33</v>
      </c>
      <c r="B818" s="22" t="s">
        <v>844</v>
      </c>
      <c r="C818" s="22" t="s">
        <v>881</v>
      </c>
      <c r="D818" s="22" t="n">
        <v>1</v>
      </c>
      <c r="E818" s="22" t="n">
        <v>300</v>
      </c>
      <c r="F818" s="10" t="n">
        <v>285</v>
      </c>
    </row>
    <row r="819" s="9" customFormat="true" ht="15.75" hidden="false" customHeight="false" outlineLevel="0" collapsed="false">
      <c r="A819" s="22" t="s">
        <v>33</v>
      </c>
      <c r="B819" s="22" t="s">
        <v>844</v>
      </c>
      <c r="C819" s="22" t="s">
        <v>882</v>
      </c>
      <c r="D819" s="22" t="n">
        <v>1</v>
      </c>
      <c r="E819" s="22" t="n">
        <v>300</v>
      </c>
      <c r="F819" s="10" t="n">
        <v>285</v>
      </c>
    </row>
    <row r="820" s="9" customFormat="true" ht="15.75" hidden="false" customHeight="false" outlineLevel="0" collapsed="false">
      <c r="A820" s="22" t="s">
        <v>33</v>
      </c>
      <c r="B820" s="22" t="s">
        <v>859</v>
      </c>
      <c r="C820" s="22" t="s">
        <v>883</v>
      </c>
      <c r="D820" s="22" t="n">
        <v>1</v>
      </c>
      <c r="E820" s="22" t="n">
        <v>300</v>
      </c>
      <c r="F820" s="10" t="n">
        <v>285</v>
      </c>
    </row>
    <row r="821" s="9" customFormat="true" ht="15.75" hidden="false" customHeight="false" outlineLevel="0" collapsed="false">
      <c r="A821" s="22" t="s">
        <v>33</v>
      </c>
      <c r="B821" s="22" t="s">
        <v>844</v>
      </c>
      <c r="C821" s="22" t="s">
        <v>884</v>
      </c>
      <c r="D821" s="22" t="n">
        <v>1</v>
      </c>
      <c r="E821" s="22" t="n">
        <v>300</v>
      </c>
      <c r="F821" s="10" t="n">
        <v>285</v>
      </c>
    </row>
    <row r="822" s="9" customFormat="true" ht="15.75" hidden="false" customHeight="false" outlineLevel="0" collapsed="false">
      <c r="A822" s="22" t="s">
        <v>33</v>
      </c>
      <c r="B822" s="22" t="s">
        <v>885</v>
      </c>
      <c r="C822" s="22" t="s">
        <v>886</v>
      </c>
      <c r="D822" s="22" t="n">
        <v>1</v>
      </c>
      <c r="E822" s="22" t="n">
        <v>300</v>
      </c>
      <c r="F822" s="10" t="n">
        <v>285</v>
      </c>
    </row>
    <row r="823" s="9" customFormat="true" ht="15.75" hidden="false" customHeight="false" outlineLevel="0" collapsed="false">
      <c r="A823" s="22" t="s">
        <v>33</v>
      </c>
      <c r="B823" s="22" t="s">
        <v>887</v>
      </c>
      <c r="C823" s="22" t="s">
        <v>888</v>
      </c>
      <c r="D823" s="22" t="n">
        <v>3</v>
      </c>
      <c r="E823" s="22" t="n">
        <v>333.95</v>
      </c>
      <c r="F823" s="10" t="n">
        <v>317.2525</v>
      </c>
    </row>
    <row r="824" s="9" customFormat="true" ht="15.75" hidden="false" customHeight="false" outlineLevel="0" collapsed="false">
      <c r="A824" s="22" t="s">
        <v>33</v>
      </c>
      <c r="B824" s="22" t="s">
        <v>844</v>
      </c>
      <c r="C824" s="22" t="s">
        <v>889</v>
      </c>
      <c r="D824" s="22" t="n">
        <v>1</v>
      </c>
      <c r="E824" s="22" t="n">
        <v>300</v>
      </c>
      <c r="F824" s="10" t="n">
        <v>285</v>
      </c>
    </row>
    <row r="825" s="9" customFormat="true" ht="15.75" hidden="false" customHeight="false" outlineLevel="0" collapsed="false">
      <c r="A825" s="22" t="s">
        <v>33</v>
      </c>
      <c r="B825" s="22" t="s">
        <v>890</v>
      </c>
      <c r="C825" s="22" t="s">
        <v>891</v>
      </c>
      <c r="D825" s="22" t="n">
        <v>1</v>
      </c>
      <c r="E825" s="22" t="n">
        <v>300</v>
      </c>
      <c r="F825" s="10" t="n">
        <v>285</v>
      </c>
    </row>
    <row r="826" s="9" customFormat="true" ht="15.75" hidden="false" customHeight="false" outlineLevel="0" collapsed="false">
      <c r="A826" s="22" t="s">
        <v>33</v>
      </c>
      <c r="B826" s="22" t="s">
        <v>848</v>
      </c>
      <c r="C826" s="22" t="s">
        <v>892</v>
      </c>
      <c r="D826" s="22" t="n">
        <v>1</v>
      </c>
      <c r="E826" s="22" t="n">
        <v>300</v>
      </c>
      <c r="F826" s="10" t="n">
        <v>285</v>
      </c>
    </row>
    <row r="827" s="9" customFormat="true" ht="15.75" hidden="false" customHeight="false" outlineLevel="0" collapsed="false">
      <c r="A827" s="22" t="s">
        <v>33</v>
      </c>
      <c r="B827" s="22" t="s">
        <v>842</v>
      </c>
      <c r="C827" s="22" t="s">
        <v>893</v>
      </c>
      <c r="D827" s="22" t="n">
        <v>3</v>
      </c>
      <c r="E827" s="22" t="n">
        <v>358.03</v>
      </c>
      <c r="F827" s="10" t="n">
        <v>340.1285</v>
      </c>
    </row>
    <row r="828" s="9" customFormat="true" ht="15.75" hidden="false" customHeight="false" outlineLevel="0" collapsed="false">
      <c r="A828" s="22" t="s">
        <v>33</v>
      </c>
      <c r="B828" s="22" t="s">
        <v>34</v>
      </c>
      <c r="C828" s="22" t="s">
        <v>894</v>
      </c>
      <c r="D828" s="22" t="n">
        <v>1</v>
      </c>
      <c r="E828" s="22" t="n">
        <v>300</v>
      </c>
      <c r="F828" s="10" t="n">
        <v>285</v>
      </c>
    </row>
    <row r="829" s="9" customFormat="true" ht="15.75" hidden="false" customHeight="false" outlineLevel="0" collapsed="false">
      <c r="A829" s="22" t="s">
        <v>33</v>
      </c>
      <c r="B829" s="22" t="s">
        <v>848</v>
      </c>
      <c r="C829" s="22" t="s">
        <v>895</v>
      </c>
      <c r="D829" s="22" t="n">
        <v>1</v>
      </c>
      <c r="E829" s="22" t="n">
        <v>350</v>
      </c>
      <c r="F829" s="10" t="n">
        <v>332.5</v>
      </c>
    </row>
    <row r="830" s="9" customFormat="true" ht="15.75" hidden="false" customHeight="false" outlineLevel="0" collapsed="false">
      <c r="A830" s="22" t="s">
        <v>33</v>
      </c>
      <c r="B830" s="22" t="s">
        <v>34</v>
      </c>
      <c r="C830" s="22" t="s">
        <v>896</v>
      </c>
      <c r="D830" s="22" t="n">
        <v>1</v>
      </c>
      <c r="E830" s="22" t="n">
        <v>300</v>
      </c>
      <c r="F830" s="10" t="n">
        <v>285</v>
      </c>
    </row>
    <row r="831" s="9" customFormat="true" ht="15.75" hidden="false" customHeight="false" outlineLevel="0" collapsed="false">
      <c r="A831" s="22" t="s">
        <v>33</v>
      </c>
      <c r="B831" s="22" t="s">
        <v>887</v>
      </c>
      <c r="C831" s="22" t="s">
        <v>897</v>
      </c>
      <c r="D831" s="22" t="n">
        <v>1</v>
      </c>
      <c r="E831" s="22" t="n">
        <v>300</v>
      </c>
      <c r="F831" s="10" t="n">
        <v>285</v>
      </c>
    </row>
    <row r="832" s="9" customFormat="true" ht="15.75" hidden="false" customHeight="false" outlineLevel="0" collapsed="false">
      <c r="A832" s="22" t="s">
        <v>33</v>
      </c>
      <c r="B832" s="22" t="s">
        <v>887</v>
      </c>
      <c r="C832" s="22" t="s">
        <v>898</v>
      </c>
      <c r="D832" s="22" t="n">
        <v>1</v>
      </c>
      <c r="E832" s="22" t="n">
        <v>300</v>
      </c>
      <c r="F832" s="10" t="n">
        <v>285</v>
      </c>
    </row>
    <row r="833" s="9" customFormat="true" ht="15.75" hidden="false" customHeight="false" outlineLevel="0" collapsed="false">
      <c r="A833" s="22" t="s">
        <v>33</v>
      </c>
      <c r="B833" s="22" t="s">
        <v>899</v>
      </c>
      <c r="C833" s="22" t="s">
        <v>900</v>
      </c>
      <c r="D833" s="22" t="n">
        <v>1</v>
      </c>
      <c r="E833" s="22" t="n">
        <v>300</v>
      </c>
      <c r="F833" s="10" t="n">
        <v>285</v>
      </c>
    </row>
    <row r="834" s="9" customFormat="true" ht="15.75" hidden="false" customHeight="false" outlineLevel="0" collapsed="false">
      <c r="A834" s="22" t="s">
        <v>33</v>
      </c>
      <c r="B834" s="22" t="s">
        <v>885</v>
      </c>
      <c r="C834" s="22" t="s">
        <v>901</v>
      </c>
      <c r="D834" s="22" t="n">
        <v>1</v>
      </c>
      <c r="E834" s="22" t="n">
        <v>300</v>
      </c>
      <c r="F834" s="10" t="n">
        <v>285</v>
      </c>
    </row>
    <row r="835" s="9" customFormat="true" ht="15.75" hidden="false" customHeight="false" outlineLevel="0" collapsed="false">
      <c r="A835" s="22" t="s">
        <v>33</v>
      </c>
      <c r="B835" s="22" t="s">
        <v>899</v>
      </c>
      <c r="C835" s="22" t="s">
        <v>902</v>
      </c>
      <c r="D835" s="22" t="n">
        <v>1</v>
      </c>
      <c r="E835" s="22" t="n">
        <v>300</v>
      </c>
      <c r="F835" s="10" t="n">
        <v>285</v>
      </c>
    </row>
    <row r="836" s="9" customFormat="true" ht="15.75" hidden="false" customHeight="false" outlineLevel="0" collapsed="false">
      <c r="A836" s="22" t="s">
        <v>33</v>
      </c>
      <c r="B836" s="22" t="s">
        <v>844</v>
      </c>
      <c r="C836" s="22" t="s">
        <v>903</v>
      </c>
      <c r="D836" s="22" t="n">
        <v>1</v>
      </c>
      <c r="E836" s="22" t="n">
        <v>300</v>
      </c>
      <c r="F836" s="10" t="n">
        <v>285</v>
      </c>
    </row>
    <row r="837" s="9" customFormat="true" ht="15.75" hidden="false" customHeight="false" outlineLevel="0" collapsed="false">
      <c r="A837" s="22" t="s">
        <v>33</v>
      </c>
      <c r="B837" s="22" t="s">
        <v>899</v>
      </c>
      <c r="C837" s="22" t="s">
        <v>904</v>
      </c>
      <c r="D837" s="22" t="n">
        <v>1</v>
      </c>
      <c r="E837" s="22" t="n">
        <v>300</v>
      </c>
      <c r="F837" s="10" t="n">
        <v>285</v>
      </c>
    </row>
    <row r="838" s="9" customFormat="true" ht="15.75" hidden="false" customHeight="false" outlineLevel="0" collapsed="false">
      <c r="A838" s="22" t="s">
        <v>33</v>
      </c>
      <c r="B838" s="22" t="s">
        <v>844</v>
      </c>
      <c r="C838" s="22" t="s">
        <v>905</v>
      </c>
      <c r="D838" s="22" t="n">
        <v>1</v>
      </c>
      <c r="E838" s="22" t="n">
        <v>300</v>
      </c>
      <c r="F838" s="10" t="n">
        <v>285</v>
      </c>
    </row>
    <row r="839" s="9" customFormat="true" ht="15.75" hidden="false" customHeight="false" outlineLevel="0" collapsed="false">
      <c r="A839" s="22" t="s">
        <v>33</v>
      </c>
      <c r="B839" s="22" t="s">
        <v>844</v>
      </c>
      <c r="C839" s="22" t="s">
        <v>906</v>
      </c>
      <c r="D839" s="22" t="n">
        <v>1</v>
      </c>
      <c r="E839" s="22" t="n">
        <v>300</v>
      </c>
      <c r="F839" s="10" t="n">
        <v>285</v>
      </c>
    </row>
    <row r="840" s="9" customFormat="true" ht="15.75" hidden="false" customHeight="false" outlineLevel="0" collapsed="false">
      <c r="A840" s="22" t="s">
        <v>33</v>
      </c>
      <c r="B840" s="22" t="s">
        <v>899</v>
      </c>
      <c r="C840" s="22" t="s">
        <v>907</v>
      </c>
      <c r="D840" s="22" t="n">
        <v>1</v>
      </c>
      <c r="E840" s="22" t="n">
        <v>300</v>
      </c>
      <c r="F840" s="10" t="n">
        <v>285</v>
      </c>
    </row>
    <row r="841" s="9" customFormat="true" ht="15.75" hidden="false" customHeight="false" outlineLevel="0" collapsed="false">
      <c r="A841" s="22" t="s">
        <v>33</v>
      </c>
      <c r="B841" s="22" t="s">
        <v>859</v>
      </c>
      <c r="C841" s="22" t="s">
        <v>908</v>
      </c>
      <c r="D841" s="22" t="n">
        <v>1</v>
      </c>
      <c r="E841" s="22" t="n">
        <v>300</v>
      </c>
      <c r="F841" s="10" t="n">
        <v>285</v>
      </c>
    </row>
    <row r="842" s="9" customFormat="true" ht="15.75" hidden="false" customHeight="false" outlineLevel="0" collapsed="false">
      <c r="A842" s="22" t="s">
        <v>33</v>
      </c>
      <c r="B842" s="22" t="s">
        <v>890</v>
      </c>
      <c r="C842" s="22" t="s">
        <v>509</v>
      </c>
      <c r="D842" s="22" t="n">
        <v>1</v>
      </c>
      <c r="E842" s="22" t="n">
        <v>300</v>
      </c>
      <c r="F842" s="10" t="n">
        <v>285</v>
      </c>
    </row>
    <row r="843" s="9" customFormat="true" ht="15.75" hidden="false" customHeight="false" outlineLevel="0" collapsed="false">
      <c r="A843" s="22" t="s">
        <v>33</v>
      </c>
      <c r="B843" s="22" t="s">
        <v>899</v>
      </c>
      <c r="C843" s="22" t="s">
        <v>909</v>
      </c>
      <c r="D843" s="22" t="n">
        <v>1</v>
      </c>
      <c r="E843" s="22" t="n">
        <v>300</v>
      </c>
      <c r="F843" s="10" t="n">
        <v>285</v>
      </c>
    </row>
    <row r="844" s="9" customFormat="true" ht="15.75" hidden="false" customHeight="false" outlineLevel="0" collapsed="false">
      <c r="A844" s="22" t="s">
        <v>33</v>
      </c>
      <c r="B844" s="22" t="s">
        <v>848</v>
      </c>
      <c r="C844" s="22" t="s">
        <v>910</v>
      </c>
      <c r="D844" s="22" t="n">
        <v>1</v>
      </c>
      <c r="E844" s="22" t="n">
        <v>400</v>
      </c>
      <c r="F844" s="10" t="n">
        <v>380</v>
      </c>
    </row>
    <row r="845" s="9" customFormat="true" ht="15.75" hidden="false" customHeight="false" outlineLevel="0" collapsed="false">
      <c r="A845" s="22" t="s">
        <v>33</v>
      </c>
      <c r="B845" s="22" t="s">
        <v>885</v>
      </c>
      <c r="C845" s="22" t="s">
        <v>911</v>
      </c>
      <c r="D845" s="22" t="n">
        <v>1</v>
      </c>
      <c r="E845" s="22" t="n">
        <v>300</v>
      </c>
      <c r="F845" s="10" t="n">
        <v>285</v>
      </c>
    </row>
    <row r="846" s="9" customFormat="true" ht="15.75" hidden="false" customHeight="false" outlineLevel="0" collapsed="false">
      <c r="A846" s="22" t="s">
        <v>33</v>
      </c>
      <c r="B846" s="22" t="s">
        <v>890</v>
      </c>
      <c r="C846" s="22" t="s">
        <v>912</v>
      </c>
      <c r="D846" s="22" t="n">
        <v>1</v>
      </c>
      <c r="E846" s="22" t="n">
        <v>300</v>
      </c>
      <c r="F846" s="10" t="n">
        <v>285</v>
      </c>
    </row>
    <row r="847" s="9" customFormat="true" ht="15.75" hidden="false" customHeight="false" outlineLevel="0" collapsed="false">
      <c r="A847" s="22" t="s">
        <v>33</v>
      </c>
      <c r="B847" s="22" t="s">
        <v>871</v>
      </c>
      <c r="C847" s="22" t="s">
        <v>913</v>
      </c>
      <c r="D847" s="22" t="n">
        <v>1</v>
      </c>
      <c r="E847" s="22" t="n">
        <v>300</v>
      </c>
      <c r="F847" s="10" t="n">
        <v>285</v>
      </c>
    </row>
    <row r="848" s="9" customFormat="true" ht="15.75" hidden="false" customHeight="false" outlineLevel="0" collapsed="false">
      <c r="A848" s="22" t="s">
        <v>33</v>
      </c>
      <c r="B848" s="22" t="s">
        <v>859</v>
      </c>
      <c r="C848" s="22" t="s">
        <v>914</v>
      </c>
      <c r="D848" s="22" t="n">
        <v>1</v>
      </c>
      <c r="E848" s="22" t="n">
        <v>300</v>
      </c>
      <c r="F848" s="10" t="n">
        <v>285</v>
      </c>
    </row>
    <row r="849" s="9" customFormat="true" ht="15.75" hidden="false" customHeight="false" outlineLevel="0" collapsed="false">
      <c r="A849" s="22" t="s">
        <v>33</v>
      </c>
      <c r="B849" s="22" t="s">
        <v>885</v>
      </c>
      <c r="C849" s="22" t="s">
        <v>915</v>
      </c>
      <c r="D849" s="22" t="n">
        <v>1</v>
      </c>
      <c r="E849" s="22" t="n">
        <v>300</v>
      </c>
      <c r="F849" s="10" t="n">
        <v>285</v>
      </c>
    </row>
    <row r="850" s="9" customFormat="true" ht="15.75" hidden="false" customHeight="false" outlineLevel="0" collapsed="false">
      <c r="A850" s="22" t="s">
        <v>33</v>
      </c>
      <c r="B850" s="22" t="s">
        <v>848</v>
      </c>
      <c r="C850" s="22" t="s">
        <v>916</v>
      </c>
      <c r="D850" s="22" t="n">
        <v>1</v>
      </c>
      <c r="E850" s="22" t="n">
        <v>300</v>
      </c>
      <c r="F850" s="10" t="n">
        <v>285</v>
      </c>
    </row>
    <row r="851" s="9" customFormat="true" ht="15.75" hidden="false" customHeight="false" outlineLevel="0" collapsed="false">
      <c r="A851" s="22" t="s">
        <v>33</v>
      </c>
      <c r="B851" s="22" t="s">
        <v>885</v>
      </c>
      <c r="C851" s="22" t="s">
        <v>917</v>
      </c>
      <c r="D851" s="22" t="n">
        <v>3</v>
      </c>
      <c r="E851" s="22" t="n">
        <v>488.63</v>
      </c>
      <c r="F851" s="10" t="n">
        <v>464.1985</v>
      </c>
    </row>
    <row r="852" s="9" customFormat="true" ht="15.75" hidden="false" customHeight="false" outlineLevel="0" collapsed="false">
      <c r="A852" s="22" t="s">
        <v>33</v>
      </c>
      <c r="B852" s="22" t="s">
        <v>899</v>
      </c>
      <c r="C852" s="22" t="s">
        <v>918</v>
      </c>
      <c r="D852" s="22" t="n">
        <v>1</v>
      </c>
      <c r="E852" s="22" t="n">
        <v>300</v>
      </c>
      <c r="F852" s="10" t="n">
        <v>285</v>
      </c>
    </row>
    <row r="853" s="9" customFormat="true" ht="15.75" hidden="false" customHeight="false" outlineLevel="0" collapsed="false">
      <c r="A853" s="22" t="s">
        <v>33</v>
      </c>
      <c r="B853" s="22" t="s">
        <v>34</v>
      </c>
      <c r="C853" s="22" t="s">
        <v>919</v>
      </c>
      <c r="D853" s="22" t="n">
        <v>1</v>
      </c>
      <c r="E853" s="22" t="n">
        <v>300</v>
      </c>
      <c r="F853" s="10" t="n">
        <v>285</v>
      </c>
    </row>
    <row r="854" s="9" customFormat="true" ht="15.75" hidden="false" customHeight="false" outlineLevel="0" collapsed="false">
      <c r="A854" s="22" t="s">
        <v>33</v>
      </c>
      <c r="B854" s="22" t="s">
        <v>842</v>
      </c>
      <c r="C854" s="22" t="s">
        <v>920</v>
      </c>
      <c r="D854" s="22" t="n">
        <v>3</v>
      </c>
      <c r="E854" s="22" t="n">
        <v>394.59</v>
      </c>
      <c r="F854" s="10" t="n">
        <v>374.8605</v>
      </c>
    </row>
    <row r="855" s="9" customFormat="true" ht="15.75" hidden="false" customHeight="false" outlineLevel="0" collapsed="false">
      <c r="A855" s="22" t="s">
        <v>33</v>
      </c>
      <c r="B855" s="22" t="s">
        <v>885</v>
      </c>
      <c r="C855" s="22" t="s">
        <v>921</v>
      </c>
      <c r="D855" s="22" t="n">
        <v>1</v>
      </c>
      <c r="E855" s="22" t="n">
        <v>300</v>
      </c>
      <c r="F855" s="10" t="n">
        <v>285</v>
      </c>
    </row>
    <row r="856" s="9" customFormat="true" ht="15.75" hidden="false" customHeight="false" outlineLevel="0" collapsed="false">
      <c r="A856" s="22" t="s">
        <v>33</v>
      </c>
      <c r="B856" s="22" t="s">
        <v>890</v>
      </c>
      <c r="C856" s="22" t="s">
        <v>922</v>
      </c>
      <c r="D856" s="22" t="n">
        <v>1</v>
      </c>
      <c r="E856" s="22" t="n">
        <v>300</v>
      </c>
      <c r="F856" s="10" t="n">
        <v>285</v>
      </c>
    </row>
    <row r="857" s="9" customFormat="true" ht="15.75" hidden="false" customHeight="false" outlineLevel="0" collapsed="false">
      <c r="A857" s="22" t="s">
        <v>33</v>
      </c>
      <c r="B857" s="22" t="s">
        <v>885</v>
      </c>
      <c r="C857" s="22" t="s">
        <v>923</v>
      </c>
      <c r="D857" s="22" t="n">
        <v>1</v>
      </c>
      <c r="E857" s="22" t="n">
        <v>700</v>
      </c>
      <c r="F857" s="10" t="n">
        <v>665</v>
      </c>
    </row>
    <row r="858" s="9" customFormat="true" ht="15.75" hidden="false" customHeight="false" outlineLevel="0" collapsed="false">
      <c r="A858" s="22" t="s">
        <v>33</v>
      </c>
      <c r="B858" s="22" t="s">
        <v>890</v>
      </c>
      <c r="C858" s="22" t="s">
        <v>924</v>
      </c>
      <c r="D858" s="22" t="n">
        <v>1</v>
      </c>
      <c r="E858" s="22" t="n">
        <v>300</v>
      </c>
      <c r="F858" s="10" t="n">
        <v>285</v>
      </c>
    </row>
    <row r="859" s="9" customFormat="true" ht="15.75" hidden="false" customHeight="false" outlineLevel="0" collapsed="false">
      <c r="A859" s="22" t="s">
        <v>33</v>
      </c>
      <c r="B859" s="22" t="s">
        <v>885</v>
      </c>
      <c r="C859" s="22" t="s">
        <v>925</v>
      </c>
      <c r="D859" s="22" t="n">
        <v>1</v>
      </c>
      <c r="E859" s="22" t="n">
        <v>300</v>
      </c>
      <c r="F859" s="10" t="n">
        <v>285</v>
      </c>
    </row>
    <row r="860" s="9" customFormat="true" ht="15.75" hidden="false" customHeight="false" outlineLevel="0" collapsed="false">
      <c r="A860" s="22" t="s">
        <v>33</v>
      </c>
      <c r="B860" s="22" t="s">
        <v>871</v>
      </c>
      <c r="C860" s="22" t="s">
        <v>926</v>
      </c>
      <c r="D860" s="22" t="n">
        <v>1</v>
      </c>
      <c r="E860" s="22" t="n">
        <v>300</v>
      </c>
      <c r="F860" s="10" t="n">
        <v>285</v>
      </c>
    </row>
    <row r="861" s="9" customFormat="true" ht="15.75" hidden="false" customHeight="false" outlineLevel="0" collapsed="false">
      <c r="A861" s="22" t="s">
        <v>33</v>
      </c>
      <c r="B861" s="22" t="s">
        <v>885</v>
      </c>
      <c r="C861" s="22" t="s">
        <v>927</v>
      </c>
      <c r="D861" s="22" t="n">
        <v>1</v>
      </c>
      <c r="E861" s="22" t="n">
        <v>300</v>
      </c>
      <c r="F861" s="10" t="n">
        <v>285</v>
      </c>
    </row>
    <row r="862" s="9" customFormat="true" ht="15.75" hidden="false" customHeight="false" outlineLevel="0" collapsed="false">
      <c r="A862" s="22" t="s">
        <v>33</v>
      </c>
      <c r="B862" s="22" t="s">
        <v>846</v>
      </c>
      <c r="C862" s="22" t="s">
        <v>928</v>
      </c>
      <c r="D862" s="22" t="n">
        <v>1</v>
      </c>
      <c r="E862" s="22" t="n">
        <v>350</v>
      </c>
      <c r="F862" s="10" t="n">
        <v>332.5</v>
      </c>
    </row>
    <row r="863" s="9" customFormat="true" ht="15.75" hidden="false" customHeight="false" outlineLevel="0" collapsed="false">
      <c r="A863" s="22" t="s">
        <v>33</v>
      </c>
      <c r="B863" s="22" t="s">
        <v>848</v>
      </c>
      <c r="C863" s="22" t="s">
        <v>338</v>
      </c>
      <c r="D863" s="22" t="n">
        <v>1</v>
      </c>
      <c r="E863" s="22" t="n">
        <v>300</v>
      </c>
      <c r="F863" s="10" t="n">
        <v>285</v>
      </c>
    </row>
    <row r="864" s="9" customFormat="true" ht="15.75" hidden="false" customHeight="false" outlineLevel="0" collapsed="false">
      <c r="A864" s="22" t="s">
        <v>33</v>
      </c>
      <c r="B864" s="22" t="s">
        <v>848</v>
      </c>
      <c r="C864" s="22" t="s">
        <v>929</v>
      </c>
      <c r="D864" s="22" t="n">
        <v>1</v>
      </c>
      <c r="E864" s="22" t="n">
        <v>300</v>
      </c>
      <c r="F864" s="10" t="n">
        <v>285</v>
      </c>
    </row>
    <row r="865" s="9" customFormat="true" ht="15.75" hidden="false" customHeight="false" outlineLevel="0" collapsed="false">
      <c r="A865" s="22" t="s">
        <v>33</v>
      </c>
      <c r="B865" s="22" t="s">
        <v>844</v>
      </c>
      <c r="C865" s="22" t="s">
        <v>930</v>
      </c>
      <c r="D865" s="22" t="n">
        <v>1</v>
      </c>
      <c r="E865" s="22" t="n">
        <v>300</v>
      </c>
      <c r="F865" s="10" t="n">
        <v>285</v>
      </c>
    </row>
    <row r="866" s="9" customFormat="true" ht="15.75" hidden="false" customHeight="false" outlineLevel="0" collapsed="false">
      <c r="A866" s="22" t="s">
        <v>33</v>
      </c>
      <c r="B866" s="22" t="s">
        <v>844</v>
      </c>
      <c r="C866" s="22" t="s">
        <v>931</v>
      </c>
      <c r="D866" s="22" t="n">
        <v>1</v>
      </c>
      <c r="E866" s="22" t="n">
        <v>300</v>
      </c>
      <c r="F866" s="10" t="n">
        <v>285</v>
      </c>
    </row>
    <row r="867" s="9" customFormat="true" ht="15.75" hidden="false" customHeight="false" outlineLevel="0" collapsed="false">
      <c r="A867" s="22" t="s">
        <v>33</v>
      </c>
      <c r="B867" s="22" t="s">
        <v>887</v>
      </c>
      <c r="C867" s="22" t="s">
        <v>932</v>
      </c>
      <c r="D867" s="22" t="n">
        <v>1</v>
      </c>
      <c r="E867" s="22" t="n">
        <v>300</v>
      </c>
      <c r="F867" s="10" t="n">
        <v>285</v>
      </c>
    </row>
    <row r="868" s="9" customFormat="true" ht="15.75" hidden="false" customHeight="false" outlineLevel="0" collapsed="false">
      <c r="A868" s="22" t="s">
        <v>33</v>
      </c>
      <c r="B868" s="22" t="s">
        <v>844</v>
      </c>
      <c r="C868" s="22" t="s">
        <v>933</v>
      </c>
      <c r="D868" s="22" t="n">
        <v>1</v>
      </c>
      <c r="E868" s="22" t="n">
        <v>300</v>
      </c>
      <c r="F868" s="10" t="n">
        <v>285</v>
      </c>
    </row>
    <row r="869" s="9" customFormat="true" ht="15.75" hidden="false" customHeight="false" outlineLevel="0" collapsed="false">
      <c r="A869" s="22" t="s">
        <v>33</v>
      </c>
      <c r="B869" s="22" t="s">
        <v>844</v>
      </c>
      <c r="C869" s="22" t="s">
        <v>934</v>
      </c>
      <c r="D869" s="22" t="n">
        <v>1</v>
      </c>
      <c r="E869" s="22" t="n">
        <v>300</v>
      </c>
      <c r="F869" s="10" t="n">
        <v>285</v>
      </c>
    </row>
    <row r="870" s="9" customFormat="true" ht="15.75" hidden="false" customHeight="false" outlineLevel="0" collapsed="false">
      <c r="A870" s="22" t="s">
        <v>33</v>
      </c>
      <c r="B870" s="22" t="s">
        <v>844</v>
      </c>
      <c r="C870" s="22" t="s">
        <v>935</v>
      </c>
      <c r="D870" s="22" t="n">
        <v>1</v>
      </c>
      <c r="E870" s="22" t="n">
        <v>300</v>
      </c>
      <c r="F870" s="10" t="n">
        <v>285</v>
      </c>
    </row>
    <row r="871" s="9" customFormat="true" ht="15.75" hidden="false" customHeight="false" outlineLevel="0" collapsed="false">
      <c r="A871" s="22" t="s">
        <v>33</v>
      </c>
      <c r="B871" s="22" t="s">
        <v>844</v>
      </c>
      <c r="C871" s="22" t="s">
        <v>936</v>
      </c>
      <c r="D871" s="22" t="n">
        <v>1</v>
      </c>
      <c r="E871" s="22" t="n">
        <v>300</v>
      </c>
      <c r="F871" s="10" t="n">
        <v>285</v>
      </c>
    </row>
    <row r="872" s="9" customFormat="true" ht="15.75" hidden="false" customHeight="false" outlineLevel="0" collapsed="false">
      <c r="A872" s="22" t="s">
        <v>33</v>
      </c>
      <c r="B872" s="22" t="s">
        <v>844</v>
      </c>
      <c r="C872" s="22" t="s">
        <v>937</v>
      </c>
      <c r="D872" s="22" t="n">
        <v>1</v>
      </c>
      <c r="E872" s="22" t="n">
        <v>300</v>
      </c>
      <c r="F872" s="10" t="n">
        <v>285</v>
      </c>
    </row>
    <row r="873" s="9" customFormat="true" ht="15.75" hidden="false" customHeight="false" outlineLevel="0" collapsed="false">
      <c r="A873" s="22" t="s">
        <v>33</v>
      </c>
      <c r="B873" s="22" t="s">
        <v>844</v>
      </c>
      <c r="C873" s="22" t="s">
        <v>938</v>
      </c>
      <c r="D873" s="22" t="n">
        <v>1</v>
      </c>
      <c r="E873" s="22" t="n">
        <v>300</v>
      </c>
      <c r="F873" s="10" t="n">
        <v>285</v>
      </c>
    </row>
    <row r="874" s="9" customFormat="true" ht="15.75" hidden="false" customHeight="false" outlineLevel="0" collapsed="false">
      <c r="A874" s="22" t="s">
        <v>33</v>
      </c>
      <c r="B874" s="22" t="s">
        <v>890</v>
      </c>
      <c r="C874" s="22" t="s">
        <v>939</v>
      </c>
      <c r="D874" s="22" t="n">
        <v>1</v>
      </c>
      <c r="E874" s="22" t="n">
        <v>300</v>
      </c>
      <c r="F874" s="10" t="n">
        <v>285</v>
      </c>
    </row>
    <row r="875" s="9" customFormat="true" ht="15.75" hidden="false" customHeight="false" outlineLevel="0" collapsed="false">
      <c r="A875" s="22" t="s">
        <v>33</v>
      </c>
      <c r="B875" s="22" t="s">
        <v>887</v>
      </c>
      <c r="C875" s="22" t="s">
        <v>940</v>
      </c>
      <c r="D875" s="22" t="n">
        <v>1</v>
      </c>
      <c r="E875" s="22" t="n">
        <v>300</v>
      </c>
      <c r="F875" s="10" t="n">
        <v>285</v>
      </c>
    </row>
    <row r="876" s="9" customFormat="true" ht="15.75" hidden="false" customHeight="false" outlineLevel="0" collapsed="false">
      <c r="A876" s="22" t="s">
        <v>33</v>
      </c>
      <c r="B876" s="22" t="s">
        <v>899</v>
      </c>
      <c r="C876" s="22" t="s">
        <v>941</v>
      </c>
      <c r="D876" s="22" t="n">
        <v>1</v>
      </c>
      <c r="E876" s="22" t="n">
        <v>300</v>
      </c>
      <c r="F876" s="10" t="n">
        <v>285</v>
      </c>
    </row>
    <row r="877" s="9" customFormat="true" ht="15.75" hidden="false" customHeight="false" outlineLevel="0" collapsed="false">
      <c r="A877" s="22" t="s">
        <v>33</v>
      </c>
      <c r="B877" s="22" t="s">
        <v>899</v>
      </c>
      <c r="C877" s="22" t="s">
        <v>942</v>
      </c>
      <c r="D877" s="22" t="n">
        <v>1</v>
      </c>
      <c r="E877" s="22" t="n">
        <v>300</v>
      </c>
      <c r="F877" s="10" t="n">
        <v>285</v>
      </c>
    </row>
    <row r="878" s="9" customFormat="true" ht="15.75" hidden="false" customHeight="false" outlineLevel="0" collapsed="false">
      <c r="A878" s="22" t="s">
        <v>33</v>
      </c>
      <c r="B878" s="22" t="s">
        <v>844</v>
      </c>
      <c r="C878" s="22" t="s">
        <v>943</v>
      </c>
      <c r="D878" s="22" t="n">
        <v>1</v>
      </c>
      <c r="E878" s="22" t="n">
        <v>300</v>
      </c>
      <c r="F878" s="10" t="n">
        <v>285</v>
      </c>
    </row>
    <row r="879" s="9" customFormat="true" ht="15.75" hidden="false" customHeight="false" outlineLevel="0" collapsed="false">
      <c r="A879" s="22" t="s">
        <v>33</v>
      </c>
      <c r="B879" s="22" t="s">
        <v>844</v>
      </c>
      <c r="C879" s="22" t="s">
        <v>944</v>
      </c>
      <c r="D879" s="22" t="n">
        <v>1</v>
      </c>
      <c r="E879" s="22" t="n">
        <v>300</v>
      </c>
      <c r="F879" s="10" t="n">
        <v>285</v>
      </c>
    </row>
    <row r="880" s="9" customFormat="true" ht="15.75" hidden="false" customHeight="false" outlineLevel="0" collapsed="false">
      <c r="A880" s="22" t="s">
        <v>33</v>
      </c>
      <c r="B880" s="22" t="s">
        <v>844</v>
      </c>
      <c r="C880" s="22" t="s">
        <v>945</v>
      </c>
      <c r="D880" s="22" t="n">
        <v>1</v>
      </c>
      <c r="E880" s="22" t="n">
        <v>300</v>
      </c>
      <c r="F880" s="10" t="n">
        <v>285</v>
      </c>
    </row>
    <row r="881" s="9" customFormat="true" ht="15.75" hidden="false" customHeight="false" outlineLevel="0" collapsed="false">
      <c r="A881" s="22" t="s">
        <v>33</v>
      </c>
      <c r="B881" s="22" t="s">
        <v>844</v>
      </c>
      <c r="C881" s="22" t="s">
        <v>946</v>
      </c>
      <c r="D881" s="22" t="n">
        <v>1</v>
      </c>
      <c r="E881" s="22" t="n">
        <v>300</v>
      </c>
      <c r="F881" s="10" t="n">
        <v>285</v>
      </c>
    </row>
    <row r="882" s="9" customFormat="true" ht="15.75" hidden="false" customHeight="false" outlineLevel="0" collapsed="false">
      <c r="A882" s="22" t="s">
        <v>33</v>
      </c>
      <c r="B882" s="22" t="s">
        <v>844</v>
      </c>
      <c r="C882" s="22" t="s">
        <v>947</v>
      </c>
      <c r="D882" s="22" t="n">
        <v>1</v>
      </c>
      <c r="E882" s="22" t="n">
        <v>300</v>
      </c>
      <c r="F882" s="10" t="n">
        <v>285</v>
      </c>
    </row>
    <row r="883" s="9" customFormat="true" ht="15.75" hidden="false" customHeight="false" outlineLevel="0" collapsed="false">
      <c r="A883" s="22" t="s">
        <v>33</v>
      </c>
      <c r="B883" s="22" t="s">
        <v>844</v>
      </c>
      <c r="C883" s="22" t="s">
        <v>948</v>
      </c>
      <c r="D883" s="22" t="n">
        <v>1</v>
      </c>
      <c r="E883" s="22" t="n">
        <v>300</v>
      </c>
      <c r="F883" s="10" t="n">
        <v>285</v>
      </c>
    </row>
    <row r="884" s="9" customFormat="true" ht="15.75" hidden="false" customHeight="false" outlineLevel="0" collapsed="false">
      <c r="A884" s="22" t="s">
        <v>33</v>
      </c>
      <c r="B884" s="22" t="s">
        <v>844</v>
      </c>
      <c r="C884" s="22" t="s">
        <v>949</v>
      </c>
      <c r="D884" s="22" t="n">
        <v>1</v>
      </c>
      <c r="E884" s="22" t="n">
        <v>300</v>
      </c>
      <c r="F884" s="10" t="n">
        <v>285</v>
      </c>
    </row>
    <row r="885" s="9" customFormat="true" ht="15.75" hidden="false" customHeight="false" outlineLevel="0" collapsed="false">
      <c r="A885" s="22" t="s">
        <v>33</v>
      </c>
      <c r="B885" s="22" t="s">
        <v>844</v>
      </c>
      <c r="C885" s="22" t="s">
        <v>950</v>
      </c>
      <c r="D885" s="22" t="n">
        <v>1</v>
      </c>
      <c r="E885" s="22" t="n">
        <v>300</v>
      </c>
      <c r="F885" s="10" t="n">
        <v>285</v>
      </c>
    </row>
    <row r="886" s="9" customFormat="true" ht="15.75" hidden="false" customHeight="false" outlineLevel="0" collapsed="false">
      <c r="A886" s="22" t="s">
        <v>33</v>
      </c>
      <c r="B886" s="22" t="s">
        <v>842</v>
      </c>
      <c r="C886" s="22" t="s">
        <v>951</v>
      </c>
      <c r="D886" s="22" t="n">
        <v>1</v>
      </c>
      <c r="E886" s="22" t="n">
        <v>300</v>
      </c>
      <c r="F886" s="10" t="n">
        <v>285</v>
      </c>
    </row>
    <row r="887" s="9" customFormat="true" ht="15.75" hidden="false" customHeight="false" outlineLevel="0" collapsed="false">
      <c r="A887" s="22" t="s">
        <v>33</v>
      </c>
      <c r="B887" s="22" t="s">
        <v>844</v>
      </c>
      <c r="C887" s="22" t="s">
        <v>952</v>
      </c>
      <c r="D887" s="22" t="n">
        <v>1</v>
      </c>
      <c r="E887" s="22" t="n">
        <v>300</v>
      </c>
      <c r="F887" s="10" t="n">
        <v>285</v>
      </c>
    </row>
    <row r="888" s="9" customFormat="true" ht="15.75" hidden="false" customHeight="false" outlineLevel="0" collapsed="false">
      <c r="A888" s="22" t="s">
        <v>33</v>
      </c>
      <c r="B888" s="22" t="s">
        <v>844</v>
      </c>
      <c r="C888" s="22" t="s">
        <v>881</v>
      </c>
      <c r="D888" s="22" t="n">
        <v>1</v>
      </c>
      <c r="E888" s="22" t="n">
        <v>300</v>
      </c>
      <c r="F888" s="10" t="n">
        <v>285</v>
      </c>
    </row>
    <row r="889" s="9" customFormat="true" ht="15.75" hidden="false" customHeight="false" outlineLevel="0" collapsed="false">
      <c r="A889" s="22" t="s">
        <v>33</v>
      </c>
      <c r="B889" s="22" t="s">
        <v>844</v>
      </c>
      <c r="C889" s="22" t="s">
        <v>953</v>
      </c>
      <c r="D889" s="22" t="n">
        <v>1</v>
      </c>
      <c r="E889" s="22" t="n">
        <v>300</v>
      </c>
      <c r="F889" s="10" t="n">
        <v>285</v>
      </c>
    </row>
    <row r="890" s="9" customFormat="true" ht="15.75" hidden="false" customHeight="false" outlineLevel="0" collapsed="false">
      <c r="A890" s="22" t="s">
        <v>33</v>
      </c>
      <c r="B890" s="22" t="s">
        <v>844</v>
      </c>
      <c r="C890" s="22" t="s">
        <v>954</v>
      </c>
      <c r="D890" s="22" t="n">
        <v>1</v>
      </c>
      <c r="E890" s="22" t="n">
        <v>300</v>
      </c>
      <c r="F890" s="10" t="n">
        <v>285</v>
      </c>
    </row>
    <row r="891" s="9" customFormat="true" ht="15.75" hidden="false" customHeight="false" outlineLevel="0" collapsed="false">
      <c r="A891" s="22" t="s">
        <v>33</v>
      </c>
      <c r="B891" s="22" t="s">
        <v>871</v>
      </c>
      <c r="C891" s="22" t="s">
        <v>955</v>
      </c>
      <c r="D891" s="22" t="n">
        <v>1</v>
      </c>
      <c r="E891" s="22" t="n">
        <v>300</v>
      </c>
      <c r="F891" s="10" t="n">
        <v>285</v>
      </c>
    </row>
    <row r="892" s="9" customFormat="true" ht="15.75" hidden="false" customHeight="false" outlineLevel="0" collapsed="false">
      <c r="A892" s="22" t="s">
        <v>33</v>
      </c>
      <c r="B892" s="22" t="s">
        <v>859</v>
      </c>
      <c r="C892" s="22" t="s">
        <v>956</v>
      </c>
      <c r="D892" s="22" t="n">
        <v>1</v>
      </c>
      <c r="E892" s="22" t="n">
        <v>400</v>
      </c>
      <c r="F892" s="10" t="n">
        <v>380</v>
      </c>
    </row>
    <row r="893" s="9" customFormat="true" ht="15.75" hidden="false" customHeight="false" outlineLevel="0" collapsed="false">
      <c r="A893" s="22" t="s">
        <v>33</v>
      </c>
      <c r="B893" s="22" t="s">
        <v>842</v>
      </c>
      <c r="C893" s="22" t="s">
        <v>957</v>
      </c>
      <c r="D893" s="22" t="n">
        <v>1</v>
      </c>
      <c r="E893" s="22" t="n">
        <v>300</v>
      </c>
      <c r="F893" s="10" t="n">
        <v>285</v>
      </c>
    </row>
    <row r="894" s="9" customFormat="true" ht="15.75" hidden="false" customHeight="false" outlineLevel="0" collapsed="false">
      <c r="A894" s="22" t="s">
        <v>33</v>
      </c>
      <c r="B894" s="22" t="s">
        <v>958</v>
      </c>
      <c r="C894" s="22" t="s">
        <v>959</v>
      </c>
      <c r="D894" s="22" t="n">
        <v>1</v>
      </c>
      <c r="E894" s="22" t="n">
        <v>300</v>
      </c>
      <c r="F894" s="10" t="n">
        <v>285</v>
      </c>
    </row>
    <row r="895" s="9" customFormat="true" ht="15.75" hidden="false" customHeight="false" outlineLevel="0" collapsed="false">
      <c r="A895" s="22" t="s">
        <v>33</v>
      </c>
      <c r="B895" s="22" t="s">
        <v>844</v>
      </c>
      <c r="C895" s="22" t="s">
        <v>960</v>
      </c>
      <c r="D895" s="22" t="n">
        <v>1</v>
      </c>
      <c r="E895" s="22" t="n">
        <v>300</v>
      </c>
      <c r="F895" s="10" t="n">
        <v>285</v>
      </c>
    </row>
    <row r="896" s="9" customFormat="true" ht="15.75" hidden="false" customHeight="false" outlineLevel="0" collapsed="false">
      <c r="A896" s="22" t="s">
        <v>33</v>
      </c>
      <c r="B896" s="22" t="s">
        <v>844</v>
      </c>
      <c r="C896" s="22" t="s">
        <v>961</v>
      </c>
      <c r="D896" s="22" t="n">
        <v>1</v>
      </c>
      <c r="E896" s="22" t="n">
        <v>300</v>
      </c>
      <c r="F896" s="10" t="n">
        <v>285</v>
      </c>
    </row>
    <row r="897" s="9" customFormat="true" ht="15.75" hidden="false" customHeight="false" outlineLevel="0" collapsed="false">
      <c r="A897" s="22" t="s">
        <v>33</v>
      </c>
      <c r="B897" s="22" t="s">
        <v>844</v>
      </c>
      <c r="C897" s="22" t="s">
        <v>962</v>
      </c>
      <c r="D897" s="22" t="n">
        <v>1</v>
      </c>
      <c r="E897" s="22" t="n">
        <v>300</v>
      </c>
      <c r="F897" s="10" t="n">
        <v>285</v>
      </c>
    </row>
    <row r="898" s="9" customFormat="true" ht="15.75" hidden="false" customHeight="false" outlineLevel="0" collapsed="false">
      <c r="A898" s="22" t="s">
        <v>33</v>
      </c>
      <c r="B898" s="22" t="s">
        <v>844</v>
      </c>
      <c r="C898" s="22" t="s">
        <v>963</v>
      </c>
      <c r="D898" s="22" t="n">
        <v>1</v>
      </c>
      <c r="E898" s="22" t="n">
        <v>300</v>
      </c>
      <c r="F898" s="10" t="n">
        <v>285</v>
      </c>
    </row>
    <row r="899" s="9" customFormat="true" ht="15.75" hidden="false" customHeight="false" outlineLevel="0" collapsed="false">
      <c r="A899" s="22" t="s">
        <v>33</v>
      </c>
      <c r="B899" s="22" t="s">
        <v>844</v>
      </c>
      <c r="C899" s="22" t="s">
        <v>964</v>
      </c>
      <c r="D899" s="22" t="n">
        <v>1</v>
      </c>
      <c r="E899" s="22" t="n">
        <v>300</v>
      </c>
      <c r="F899" s="10" t="n">
        <v>285</v>
      </c>
    </row>
    <row r="900" s="9" customFormat="true" ht="15.75" hidden="false" customHeight="false" outlineLevel="0" collapsed="false">
      <c r="A900" s="22" t="s">
        <v>33</v>
      </c>
      <c r="B900" s="22" t="s">
        <v>844</v>
      </c>
      <c r="C900" s="22" t="s">
        <v>965</v>
      </c>
      <c r="D900" s="22" t="n">
        <v>1</v>
      </c>
      <c r="E900" s="22" t="n">
        <v>300</v>
      </c>
      <c r="F900" s="10" t="n">
        <v>285</v>
      </c>
    </row>
    <row r="901" s="9" customFormat="true" ht="15.75" hidden="false" customHeight="false" outlineLevel="0" collapsed="false">
      <c r="A901" s="22" t="s">
        <v>33</v>
      </c>
      <c r="B901" s="22" t="s">
        <v>844</v>
      </c>
      <c r="C901" s="22" t="s">
        <v>966</v>
      </c>
      <c r="D901" s="22" t="n">
        <v>1</v>
      </c>
      <c r="E901" s="22" t="n">
        <v>300</v>
      </c>
      <c r="F901" s="10" t="n">
        <v>285</v>
      </c>
    </row>
    <row r="902" s="9" customFormat="true" ht="15.75" hidden="false" customHeight="false" outlineLevel="0" collapsed="false">
      <c r="A902" s="22" t="s">
        <v>33</v>
      </c>
      <c r="B902" s="22" t="s">
        <v>885</v>
      </c>
      <c r="C902" s="22" t="s">
        <v>967</v>
      </c>
      <c r="D902" s="22" t="n">
        <v>1</v>
      </c>
      <c r="E902" s="22" t="n">
        <v>300</v>
      </c>
      <c r="F902" s="10" t="n">
        <v>285</v>
      </c>
    </row>
    <row r="903" s="9" customFormat="true" ht="15.75" hidden="false" customHeight="false" outlineLevel="0" collapsed="false">
      <c r="A903" s="22" t="s">
        <v>33</v>
      </c>
      <c r="B903" s="22" t="s">
        <v>958</v>
      </c>
      <c r="C903" s="22" t="s">
        <v>968</v>
      </c>
      <c r="D903" s="22" t="n">
        <v>1</v>
      </c>
      <c r="E903" s="22" t="n">
        <v>300</v>
      </c>
      <c r="F903" s="10" t="n">
        <v>285</v>
      </c>
    </row>
    <row r="904" s="9" customFormat="true" ht="15.75" hidden="false" customHeight="false" outlineLevel="0" collapsed="false">
      <c r="A904" s="22" t="s">
        <v>33</v>
      </c>
      <c r="B904" s="22" t="s">
        <v>844</v>
      </c>
      <c r="C904" s="22" t="s">
        <v>969</v>
      </c>
      <c r="D904" s="22" t="n">
        <v>1</v>
      </c>
      <c r="E904" s="22" t="n">
        <v>300</v>
      </c>
      <c r="F904" s="10" t="n">
        <v>285</v>
      </c>
    </row>
    <row r="905" s="9" customFormat="true" ht="15.75" hidden="false" customHeight="false" outlineLevel="0" collapsed="false">
      <c r="A905" s="22" t="s">
        <v>33</v>
      </c>
      <c r="B905" s="22" t="s">
        <v>844</v>
      </c>
      <c r="C905" s="22" t="s">
        <v>970</v>
      </c>
      <c r="D905" s="22" t="n">
        <v>1</v>
      </c>
      <c r="E905" s="22" t="n">
        <v>300</v>
      </c>
      <c r="F905" s="10" t="n">
        <v>285</v>
      </c>
    </row>
    <row r="906" s="9" customFormat="true" ht="15.75" hidden="false" customHeight="false" outlineLevel="0" collapsed="false">
      <c r="A906" s="22" t="s">
        <v>33</v>
      </c>
      <c r="B906" s="22" t="s">
        <v>34</v>
      </c>
      <c r="C906" s="22" t="s">
        <v>971</v>
      </c>
      <c r="D906" s="22" t="n">
        <v>1</v>
      </c>
      <c r="E906" s="22" t="n">
        <v>300</v>
      </c>
      <c r="F906" s="10" t="n">
        <v>285</v>
      </c>
    </row>
    <row r="907" s="9" customFormat="true" ht="15.75" hidden="false" customHeight="false" outlineLevel="0" collapsed="false">
      <c r="A907" s="22" t="s">
        <v>33</v>
      </c>
      <c r="B907" s="22" t="s">
        <v>887</v>
      </c>
      <c r="C907" s="22" t="s">
        <v>972</v>
      </c>
      <c r="D907" s="22" t="n">
        <v>1</v>
      </c>
      <c r="E907" s="22" t="n">
        <v>300</v>
      </c>
      <c r="F907" s="10" t="n">
        <v>285</v>
      </c>
    </row>
    <row r="908" s="9" customFormat="true" ht="15.75" hidden="false" customHeight="false" outlineLevel="0" collapsed="false">
      <c r="A908" s="22" t="s">
        <v>33</v>
      </c>
      <c r="B908" s="22" t="s">
        <v>890</v>
      </c>
      <c r="C908" s="22" t="s">
        <v>973</v>
      </c>
      <c r="D908" s="22" t="n">
        <v>1</v>
      </c>
      <c r="E908" s="22" t="n">
        <v>300</v>
      </c>
      <c r="F908" s="10" t="n">
        <v>285</v>
      </c>
    </row>
    <row r="909" s="9" customFormat="true" ht="15.75" hidden="false" customHeight="false" outlineLevel="0" collapsed="false">
      <c r="A909" s="22" t="s">
        <v>33</v>
      </c>
      <c r="B909" s="22" t="s">
        <v>34</v>
      </c>
      <c r="C909" s="22" t="s">
        <v>974</v>
      </c>
      <c r="D909" s="22" t="n">
        <v>1</v>
      </c>
      <c r="E909" s="22" t="n">
        <v>300</v>
      </c>
      <c r="F909" s="10" t="n">
        <v>285</v>
      </c>
    </row>
    <row r="910" s="9" customFormat="true" ht="15.75" hidden="false" customHeight="false" outlineLevel="0" collapsed="false">
      <c r="A910" s="22" t="s">
        <v>33</v>
      </c>
      <c r="B910" s="22" t="s">
        <v>890</v>
      </c>
      <c r="C910" s="22" t="s">
        <v>975</v>
      </c>
      <c r="D910" s="22" t="n">
        <v>1</v>
      </c>
      <c r="E910" s="22" t="n">
        <v>300</v>
      </c>
      <c r="F910" s="10" t="n">
        <v>285</v>
      </c>
    </row>
    <row r="911" s="9" customFormat="true" ht="15.75" hidden="false" customHeight="false" outlineLevel="0" collapsed="false">
      <c r="A911" s="22" t="s">
        <v>33</v>
      </c>
      <c r="B911" s="22" t="s">
        <v>976</v>
      </c>
      <c r="C911" s="22" t="s">
        <v>977</v>
      </c>
      <c r="D911" s="22" t="n">
        <v>3</v>
      </c>
      <c r="E911" s="22" t="n">
        <v>589.74</v>
      </c>
      <c r="F911" s="10" t="n">
        <v>560.253</v>
      </c>
    </row>
    <row r="912" s="9" customFormat="true" ht="15.75" hidden="false" customHeight="false" outlineLevel="0" collapsed="false">
      <c r="A912" s="22" t="s">
        <v>33</v>
      </c>
      <c r="B912" s="22" t="s">
        <v>844</v>
      </c>
      <c r="C912" s="22" t="s">
        <v>978</v>
      </c>
      <c r="D912" s="22" t="n">
        <v>1</v>
      </c>
      <c r="E912" s="22" t="n">
        <v>300</v>
      </c>
      <c r="F912" s="10" t="n">
        <v>285</v>
      </c>
    </row>
    <row r="913" s="9" customFormat="true" ht="15.75" hidden="false" customHeight="false" outlineLevel="0" collapsed="false">
      <c r="A913" s="22" t="s">
        <v>33</v>
      </c>
      <c r="B913" s="22" t="s">
        <v>844</v>
      </c>
      <c r="C913" s="22" t="s">
        <v>979</v>
      </c>
      <c r="D913" s="22" t="n">
        <v>1</v>
      </c>
      <c r="E913" s="22" t="n">
        <v>300</v>
      </c>
      <c r="F913" s="10" t="n">
        <v>285</v>
      </c>
    </row>
    <row r="914" s="9" customFormat="true" ht="15.75" hidden="false" customHeight="false" outlineLevel="0" collapsed="false">
      <c r="A914" s="22" t="s">
        <v>33</v>
      </c>
      <c r="B914" s="22" t="s">
        <v>844</v>
      </c>
      <c r="C914" s="22" t="s">
        <v>980</v>
      </c>
      <c r="D914" s="22" t="n">
        <v>1</v>
      </c>
      <c r="E914" s="22" t="n">
        <v>300</v>
      </c>
      <c r="F914" s="10" t="n">
        <v>285</v>
      </c>
    </row>
    <row r="915" s="9" customFormat="true" ht="15.75" hidden="false" customHeight="false" outlineLevel="0" collapsed="false">
      <c r="A915" s="22" t="s">
        <v>33</v>
      </c>
      <c r="B915" s="22" t="s">
        <v>844</v>
      </c>
      <c r="C915" s="22" t="s">
        <v>981</v>
      </c>
      <c r="D915" s="22" t="n">
        <v>1</v>
      </c>
      <c r="E915" s="22" t="n">
        <v>300</v>
      </c>
      <c r="F915" s="10" t="n">
        <v>285</v>
      </c>
    </row>
    <row r="916" s="9" customFormat="true" ht="15.75" hidden="false" customHeight="false" outlineLevel="0" collapsed="false">
      <c r="A916" s="22" t="s">
        <v>33</v>
      </c>
      <c r="B916" s="22" t="s">
        <v>844</v>
      </c>
      <c r="C916" s="22" t="s">
        <v>982</v>
      </c>
      <c r="D916" s="22" t="n">
        <v>1</v>
      </c>
      <c r="E916" s="22" t="n">
        <v>300</v>
      </c>
      <c r="F916" s="10" t="n">
        <v>285</v>
      </c>
    </row>
    <row r="917" s="9" customFormat="true" ht="15.75" hidden="false" customHeight="false" outlineLevel="0" collapsed="false">
      <c r="A917" s="22" t="s">
        <v>33</v>
      </c>
      <c r="B917" s="22" t="s">
        <v>844</v>
      </c>
      <c r="C917" s="22" t="s">
        <v>983</v>
      </c>
      <c r="D917" s="22" t="n">
        <v>1</v>
      </c>
      <c r="E917" s="22" t="n">
        <v>300</v>
      </c>
      <c r="F917" s="10" t="n">
        <v>285</v>
      </c>
    </row>
    <row r="918" s="9" customFormat="true" ht="15.75" hidden="false" customHeight="false" outlineLevel="0" collapsed="false">
      <c r="A918" s="22" t="s">
        <v>33</v>
      </c>
      <c r="B918" s="22" t="s">
        <v>844</v>
      </c>
      <c r="C918" s="22" t="s">
        <v>984</v>
      </c>
      <c r="D918" s="22" t="n">
        <v>1</v>
      </c>
      <c r="E918" s="22" t="n">
        <v>300</v>
      </c>
      <c r="F918" s="10" t="n">
        <v>285</v>
      </c>
    </row>
    <row r="919" s="9" customFormat="true" ht="15.75" hidden="false" customHeight="false" outlineLevel="0" collapsed="false">
      <c r="A919" s="22" t="s">
        <v>33</v>
      </c>
      <c r="B919" s="22" t="s">
        <v>844</v>
      </c>
      <c r="C919" s="22" t="s">
        <v>985</v>
      </c>
      <c r="D919" s="22" t="n">
        <v>1</v>
      </c>
      <c r="E919" s="22" t="n">
        <v>300</v>
      </c>
      <c r="F919" s="10" t="n">
        <v>285</v>
      </c>
    </row>
    <row r="920" s="9" customFormat="true" ht="15.75" hidden="false" customHeight="false" outlineLevel="0" collapsed="false">
      <c r="A920" s="22" t="s">
        <v>33</v>
      </c>
      <c r="B920" s="22" t="s">
        <v>846</v>
      </c>
      <c r="C920" s="22" t="s">
        <v>986</v>
      </c>
      <c r="D920" s="22" t="n">
        <v>1</v>
      </c>
      <c r="E920" s="22" t="n">
        <v>300</v>
      </c>
      <c r="F920" s="10" t="n">
        <v>285</v>
      </c>
    </row>
    <row r="921" s="9" customFormat="true" ht="15.75" hidden="false" customHeight="false" outlineLevel="0" collapsed="false">
      <c r="A921" s="22" t="s">
        <v>33</v>
      </c>
      <c r="B921" s="22" t="s">
        <v>976</v>
      </c>
      <c r="C921" s="22" t="s">
        <v>987</v>
      </c>
      <c r="D921" s="22" t="n">
        <v>3</v>
      </c>
      <c r="E921" s="22" t="n">
        <v>288.79</v>
      </c>
      <c r="F921" s="10" t="n">
        <v>274.3505</v>
      </c>
    </row>
    <row r="922" s="9" customFormat="true" ht="15.75" hidden="false" customHeight="false" outlineLevel="0" collapsed="false">
      <c r="A922" s="22" t="s">
        <v>33</v>
      </c>
      <c r="B922" s="22" t="s">
        <v>844</v>
      </c>
      <c r="C922" s="22" t="s">
        <v>988</v>
      </c>
      <c r="D922" s="22" t="n">
        <v>1</v>
      </c>
      <c r="E922" s="22" t="n">
        <v>300</v>
      </c>
      <c r="F922" s="10" t="n">
        <v>285</v>
      </c>
    </row>
    <row r="923" s="9" customFormat="true" ht="15.75" hidden="false" customHeight="false" outlineLevel="0" collapsed="false">
      <c r="A923" s="22" t="s">
        <v>33</v>
      </c>
      <c r="B923" s="22" t="s">
        <v>844</v>
      </c>
      <c r="C923" s="22" t="s">
        <v>989</v>
      </c>
      <c r="D923" s="22" t="n">
        <v>1</v>
      </c>
      <c r="E923" s="22" t="n">
        <v>300</v>
      </c>
      <c r="F923" s="10" t="n">
        <v>285</v>
      </c>
    </row>
    <row r="924" s="9" customFormat="true" ht="15.75" hidden="false" customHeight="false" outlineLevel="0" collapsed="false">
      <c r="A924" s="22" t="s">
        <v>33</v>
      </c>
      <c r="B924" s="22" t="s">
        <v>890</v>
      </c>
      <c r="C924" s="22" t="s">
        <v>990</v>
      </c>
      <c r="D924" s="22" t="n">
        <v>1</v>
      </c>
      <c r="E924" s="22" t="n">
        <v>300</v>
      </c>
      <c r="F924" s="10" t="n">
        <v>285</v>
      </c>
    </row>
    <row r="925" s="9" customFormat="true" ht="15.75" hidden="false" customHeight="false" outlineLevel="0" collapsed="false">
      <c r="A925" s="22" t="s">
        <v>33</v>
      </c>
      <c r="B925" s="22" t="s">
        <v>976</v>
      </c>
      <c r="C925" s="22" t="s">
        <v>991</v>
      </c>
      <c r="D925" s="22" t="n">
        <v>1</v>
      </c>
      <c r="E925" s="22" t="n">
        <v>300</v>
      </c>
      <c r="F925" s="10" t="n">
        <v>285</v>
      </c>
    </row>
    <row r="926" s="9" customFormat="true" ht="15.75" hidden="false" customHeight="false" outlineLevel="0" collapsed="false">
      <c r="A926" s="22" t="s">
        <v>33</v>
      </c>
      <c r="B926" s="22" t="s">
        <v>848</v>
      </c>
      <c r="C926" s="22" t="s">
        <v>993</v>
      </c>
      <c r="D926" s="22" t="n">
        <v>1</v>
      </c>
      <c r="E926" s="22" t="n">
        <v>300</v>
      </c>
      <c r="F926" s="10" t="n">
        <v>285</v>
      </c>
    </row>
    <row r="927" s="9" customFormat="true" ht="15.75" hidden="false" customHeight="false" outlineLevel="0" collapsed="false">
      <c r="A927" s="22" t="s">
        <v>33</v>
      </c>
      <c r="B927" s="22" t="s">
        <v>859</v>
      </c>
      <c r="C927" s="22" t="s">
        <v>994</v>
      </c>
      <c r="D927" s="22" t="n">
        <v>1</v>
      </c>
      <c r="E927" s="22" t="n">
        <v>300</v>
      </c>
      <c r="F927" s="10" t="n">
        <v>285</v>
      </c>
    </row>
    <row r="928" s="9" customFormat="true" ht="15.75" hidden="false" customHeight="false" outlineLevel="0" collapsed="false">
      <c r="A928" s="22" t="s">
        <v>33</v>
      </c>
      <c r="B928" s="22" t="s">
        <v>844</v>
      </c>
      <c r="C928" s="22" t="s">
        <v>995</v>
      </c>
      <c r="D928" s="22" t="n">
        <v>1</v>
      </c>
      <c r="E928" s="22" t="n">
        <v>300</v>
      </c>
      <c r="F928" s="10" t="n">
        <v>285</v>
      </c>
    </row>
    <row r="929" s="9" customFormat="true" ht="15.75" hidden="false" customHeight="false" outlineLevel="0" collapsed="false">
      <c r="A929" s="22" t="s">
        <v>33</v>
      </c>
      <c r="B929" s="22" t="s">
        <v>844</v>
      </c>
      <c r="C929" s="22" t="s">
        <v>996</v>
      </c>
      <c r="D929" s="22" t="n">
        <v>1</v>
      </c>
      <c r="E929" s="22" t="n">
        <v>300</v>
      </c>
      <c r="F929" s="10" t="n">
        <v>285</v>
      </c>
    </row>
    <row r="930" s="9" customFormat="true" ht="15.75" hidden="false" customHeight="false" outlineLevel="0" collapsed="false">
      <c r="A930" s="22" t="s">
        <v>33</v>
      </c>
      <c r="B930" s="22" t="s">
        <v>844</v>
      </c>
      <c r="C930" s="22" t="s">
        <v>997</v>
      </c>
      <c r="D930" s="22" t="n">
        <v>1</v>
      </c>
      <c r="E930" s="22" t="n">
        <v>300</v>
      </c>
      <c r="F930" s="10" t="n">
        <v>285</v>
      </c>
    </row>
    <row r="931" s="9" customFormat="true" ht="15.75" hidden="false" customHeight="false" outlineLevel="0" collapsed="false">
      <c r="A931" s="22" t="s">
        <v>33</v>
      </c>
      <c r="B931" s="22" t="s">
        <v>844</v>
      </c>
      <c r="C931" s="22" t="s">
        <v>998</v>
      </c>
      <c r="D931" s="22" t="n">
        <v>1</v>
      </c>
      <c r="E931" s="22" t="n">
        <v>300</v>
      </c>
      <c r="F931" s="10" t="n">
        <v>285</v>
      </c>
    </row>
    <row r="932" s="9" customFormat="true" ht="15.75" hidden="false" customHeight="false" outlineLevel="0" collapsed="false">
      <c r="A932" s="22" t="s">
        <v>33</v>
      </c>
      <c r="B932" s="22" t="s">
        <v>844</v>
      </c>
      <c r="C932" s="22" t="s">
        <v>999</v>
      </c>
      <c r="D932" s="22" t="n">
        <v>1</v>
      </c>
      <c r="E932" s="22" t="n">
        <v>300</v>
      </c>
      <c r="F932" s="10" t="n">
        <v>285</v>
      </c>
    </row>
    <row r="933" s="9" customFormat="true" ht="15.75" hidden="false" customHeight="false" outlineLevel="0" collapsed="false">
      <c r="A933" s="22" t="s">
        <v>33</v>
      </c>
      <c r="B933" s="22" t="s">
        <v>844</v>
      </c>
      <c r="C933" s="22" t="s">
        <v>1000</v>
      </c>
      <c r="D933" s="22" t="n">
        <v>1</v>
      </c>
      <c r="E933" s="22" t="n">
        <v>300</v>
      </c>
      <c r="F933" s="10" t="n">
        <v>285</v>
      </c>
    </row>
    <row r="934" s="9" customFormat="true" ht="15.75" hidden="false" customHeight="false" outlineLevel="0" collapsed="false">
      <c r="A934" s="22" t="s">
        <v>33</v>
      </c>
      <c r="B934" s="22" t="s">
        <v>844</v>
      </c>
      <c r="C934" s="22" t="s">
        <v>1001</v>
      </c>
      <c r="D934" s="22" t="n">
        <v>1</v>
      </c>
      <c r="E934" s="22" t="n">
        <v>300</v>
      </c>
      <c r="F934" s="10" t="n">
        <v>285</v>
      </c>
    </row>
    <row r="935" s="9" customFormat="true" ht="15.75" hidden="false" customHeight="false" outlineLevel="0" collapsed="false">
      <c r="A935" s="22" t="s">
        <v>33</v>
      </c>
      <c r="B935" s="22" t="s">
        <v>844</v>
      </c>
      <c r="C935" s="22" t="s">
        <v>1002</v>
      </c>
      <c r="D935" s="22" t="n">
        <v>1</v>
      </c>
      <c r="E935" s="22" t="n">
        <v>300</v>
      </c>
      <c r="F935" s="10" t="n">
        <v>285</v>
      </c>
    </row>
    <row r="936" s="9" customFormat="true" ht="15.75" hidden="false" customHeight="false" outlineLevel="0" collapsed="false">
      <c r="A936" s="22" t="s">
        <v>33</v>
      </c>
      <c r="B936" s="22" t="s">
        <v>844</v>
      </c>
      <c r="C936" s="22" t="s">
        <v>1003</v>
      </c>
      <c r="D936" s="22" t="n">
        <v>1</v>
      </c>
      <c r="E936" s="22" t="n">
        <v>300</v>
      </c>
      <c r="F936" s="10" t="n">
        <v>285</v>
      </c>
    </row>
    <row r="937" s="9" customFormat="true" ht="15.75" hidden="false" customHeight="false" outlineLevel="0" collapsed="false">
      <c r="A937" s="22" t="s">
        <v>33</v>
      </c>
      <c r="B937" s="22" t="s">
        <v>844</v>
      </c>
      <c r="C937" s="22" t="s">
        <v>1004</v>
      </c>
      <c r="D937" s="22" t="n">
        <v>1</v>
      </c>
      <c r="E937" s="22" t="n">
        <v>300</v>
      </c>
      <c r="F937" s="10" t="n">
        <v>285</v>
      </c>
    </row>
    <row r="938" s="9" customFormat="true" ht="15.75" hidden="false" customHeight="false" outlineLevel="0" collapsed="false">
      <c r="A938" s="22" t="s">
        <v>33</v>
      </c>
      <c r="B938" s="22" t="s">
        <v>859</v>
      </c>
      <c r="C938" s="22" t="s">
        <v>1005</v>
      </c>
      <c r="D938" s="22" t="n">
        <v>1</v>
      </c>
      <c r="E938" s="22" t="n">
        <v>300</v>
      </c>
      <c r="F938" s="10" t="n">
        <v>285</v>
      </c>
    </row>
    <row r="939" s="9" customFormat="true" ht="15.75" hidden="false" customHeight="false" outlineLevel="0" collapsed="false">
      <c r="A939" s="22" t="s">
        <v>33</v>
      </c>
      <c r="B939" s="22" t="s">
        <v>844</v>
      </c>
      <c r="C939" s="22" t="s">
        <v>1006</v>
      </c>
      <c r="D939" s="22" t="n">
        <v>1</v>
      </c>
      <c r="E939" s="22" t="n">
        <v>300</v>
      </c>
      <c r="F939" s="10" t="n">
        <v>285</v>
      </c>
    </row>
    <row r="940" s="9" customFormat="true" ht="15.75" hidden="false" customHeight="false" outlineLevel="0" collapsed="false">
      <c r="A940" s="22" t="s">
        <v>33</v>
      </c>
      <c r="B940" s="22" t="s">
        <v>844</v>
      </c>
      <c r="C940" s="22" t="s">
        <v>1007</v>
      </c>
      <c r="D940" s="22" t="n">
        <v>1</v>
      </c>
      <c r="E940" s="22" t="n">
        <v>300</v>
      </c>
      <c r="F940" s="10" t="n">
        <v>285</v>
      </c>
    </row>
    <row r="941" s="9" customFormat="true" ht="15.75" hidden="false" customHeight="false" outlineLevel="0" collapsed="false">
      <c r="A941" s="22" t="s">
        <v>33</v>
      </c>
      <c r="B941" s="22" t="s">
        <v>844</v>
      </c>
      <c r="C941" s="22" t="s">
        <v>1008</v>
      </c>
      <c r="D941" s="22" t="n">
        <v>1</v>
      </c>
      <c r="E941" s="22" t="n">
        <v>300</v>
      </c>
      <c r="F941" s="10" t="n">
        <v>285</v>
      </c>
    </row>
    <row r="942" s="9" customFormat="true" ht="15.75" hidden="false" customHeight="false" outlineLevel="0" collapsed="false">
      <c r="A942" s="22" t="s">
        <v>33</v>
      </c>
      <c r="B942" s="22" t="s">
        <v>844</v>
      </c>
      <c r="C942" s="22" t="s">
        <v>1009</v>
      </c>
      <c r="D942" s="22" t="n">
        <v>1</v>
      </c>
      <c r="E942" s="22" t="n">
        <v>300</v>
      </c>
      <c r="F942" s="10" t="n">
        <v>285</v>
      </c>
    </row>
    <row r="943" s="9" customFormat="true" ht="15.75" hidden="false" customHeight="false" outlineLevel="0" collapsed="false">
      <c r="A943" s="22" t="s">
        <v>33</v>
      </c>
      <c r="B943" s="22" t="s">
        <v>844</v>
      </c>
      <c r="C943" s="22" t="s">
        <v>1010</v>
      </c>
      <c r="D943" s="22" t="n">
        <v>1</v>
      </c>
      <c r="E943" s="22" t="n">
        <v>300</v>
      </c>
      <c r="F943" s="10" t="n">
        <v>285</v>
      </c>
    </row>
    <row r="944" s="9" customFormat="true" ht="15.75" hidden="false" customHeight="false" outlineLevel="0" collapsed="false">
      <c r="A944" s="22" t="s">
        <v>33</v>
      </c>
      <c r="B944" s="22" t="s">
        <v>844</v>
      </c>
      <c r="C944" s="22" t="s">
        <v>1011</v>
      </c>
      <c r="D944" s="22" t="n">
        <v>1</v>
      </c>
      <c r="E944" s="22" t="n">
        <v>300</v>
      </c>
      <c r="F944" s="10" t="n">
        <v>285</v>
      </c>
    </row>
    <row r="945" s="9" customFormat="true" ht="15.75" hidden="false" customHeight="false" outlineLevel="0" collapsed="false">
      <c r="A945" s="22" t="s">
        <v>33</v>
      </c>
      <c r="B945" s="22" t="s">
        <v>859</v>
      </c>
      <c r="C945" s="22" t="s">
        <v>1012</v>
      </c>
      <c r="D945" s="22" t="n">
        <v>1</v>
      </c>
      <c r="E945" s="22" t="n">
        <v>300</v>
      </c>
      <c r="F945" s="10" t="n">
        <v>285</v>
      </c>
    </row>
    <row r="946" s="9" customFormat="true" ht="15.75" hidden="false" customHeight="false" outlineLevel="0" collapsed="false">
      <c r="A946" s="22" t="s">
        <v>33</v>
      </c>
      <c r="B946" s="22" t="s">
        <v>844</v>
      </c>
      <c r="C946" s="22" t="s">
        <v>1013</v>
      </c>
      <c r="D946" s="22" t="n">
        <v>1</v>
      </c>
      <c r="E946" s="22" t="n">
        <v>300</v>
      </c>
      <c r="F946" s="10" t="n">
        <v>285</v>
      </c>
    </row>
    <row r="947" s="9" customFormat="true" ht="15.75" hidden="false" customHeight="false" outlineLevel="0" collapsed="false">
      <c r="A947" s="22" t="s">
        <v>33</v>
      </c>
      <c r="B947" s="22" t="s">
        <v>844</v>
      </c>
      <c r="C947" s="22" t="s">
        <v>1014</v>
      </c>
      <c r="D947" s="22" t="n">
        <v>1</v>
      </c>
      <c r="E947" s="22" t="n">
        <v>300</v>
      </c>
      <c r="F947" s="10" t="n">
        <v>285</v>
      </c>
    </row>
    <row r="948" s="9" customFormat="true" ht="15.75" hidden="false" customHeight="false" outlineLevel="0" collapsed="false">
      <c r="A948" s="22" t="s">
        <v>33</v>
      </c>
      <c r="B948" s="22" t="s">
        <v>844</v>
      </c>
      <c r="C948" s="22" t="s">
        <v>1015</v>
      </c>
      <c r="D948" s="22" t="n">
        <v>1</v>
      </c>
      <c r="E948" s="22" t="n">
        <v>300</v>
      </c>
      <c r="F948" s="10" t="n">
        <v>285</v>
      </c>
    </row>
    <row r="949" s="9" customFormat="true" ht="15.75" hidden="false" customHeight="false" outlineLevel="0" collapsed="false">
      <c r="A949" s="22" t="s">
        <v>33</v>
      </c>
      <c r="B949" s="22" t="s">
        <v>846</v>
      </c>
      <c r="C949" s="22" t="s">
        <v>911</v>
      </c>
      <c r="D949" s="22" t="n">
        <v>1</v>
      </c>
      <c r="E949" s="22" t="n">
        <v>300</v>
      </c>
      <c r="F949" s="10" t="n">
        <v>285</v>
      </c>
    </row>
    <row r="950" s="9" customFormat="true" ht="15.75" hidden="false" customHeight="false" outlineLevel="0" collapsed="false">
      <c r="A950" s="22" t="s">
        <v>33</v>
      </c>
      <c r="B950" s="22" t="s">
        <v>842</v>
      </c>
      <c r="C950" s="22" t="s">
        <v>1016</v>
      </c>
      <c r="D950" s="22" t="n">
        <v>1</v>
      </c>
      <c r="E950" s="22" t="n">
        <v>300</v>
      </c>
      <c r="F950" s="10" t="n">
        <v>285</v>
      </c>
    </row>
    <row r="951" s="9" customFormat="true" ht="15.75" hidden="false" customHeight="false" outlineLevel="0" collapsed="false">
      <c r="A951" s="22" t="s">
        <v>33</v>
      </c>
      <c r="B951" s="22" t="s">
        <v>844</v>
      </c>
      <c r="C951" s="22" t="s">
        <v>1017</v>
      </c>
      <c r="D951" s="22" t="n">
        <v>1</v>
      </c>
      <c r="E951" s="22" t="n">
        <v>300</v>
      </c>
      <c r="F951" s="10" t="n">
        <v>285</v>
      </c>
    </row>
    <row r="952" s="9" customFormat="true" ht="15.75" hidden="false" customHeight="false" outlineLevel="0" collapsed="false">
      <c r="A952" s="22" t="s">
        <v>33</v>
      </c>
      <c r="B952" s="22" t="s">
        <v>852</v>
      </c>
      <c r="C952" s="22" t="s">
        <v>1018</v>
      </c>
      <c r="D952" s="22" t="n">
        <v>1</v>
      </c>
      <c r="E952" s="22" t="n">
        <v>300</v>
      </c>
      <c r="F952" s="10" t="n">
        <v>285</v>
      </c>
    </row>
    <row r="953" s="9" customFormat="true" ht="15.75" hidden="false" customHeight="false" outlineLevel="0" collapsed="false">
      <c r="A953" s="22" t="s">
        <v>33</v>
      </c>
      <c r="B953" s="22" t="s">
        <v>844</v>
      </c>
      <c r="C953" s="22" t="s">
        <v>1019</v>
      </c>
      <c r="D953" s="22" t="n">
        <v>1</v>
      </c>
      <c r="E953" s="22" t="n">
        <v>300</v>
      </c>
      <c r="F953" s="10" t="n">
        <v>285</v>
      </c>
    </row>
    <row r="954" s="9" customFormat="true" ht="15.75" hidden="false" customHeight="false" outlineLevel="0" collapsed="false">
      <c r="A954" s="22" t="s">
        <v>33</v>
      </c>
      <c r="B954" s="22" t="s">
        <v>844</v>
      </c>
      <c r="C954" s="22" t="s">
        <v>1020</v>
      </c>
      <c r="D954" s="22" t="n">
        <v>1</v>
      </c>
      <c r="E954" s="22" t="n">
        <v>300</v>
      </c>
      <c r="F954" s="10" t="n">
        <v>285</v>
      </c>
    </row>
    <row r="955" s="9" customFormat="true" ht="15.75" hidden="false" customHeight="false" outlineLevel="0" collapsed="false">
      <c r="A955" s="22" t="s">
        <v>33</v>
      </c>
      <c r="B955" s="22" t="s">
        <v>844</v>
      </c>
      <c r="C955" s="22" t="s">
        <v>1021</v>
      </c>
      <c r="D955" s="22" t="n">
        <v>1</v>
      </c>
      <c r="E955" s="22" t="n">
        <v>300</v>
      </c>
      <c r="F955" s="10" t="n">
        <v>285</v>
      </c>
    </row>
    <row r="956" s="9" customFormat="true" ht="15.75" hidden="false" customHeight="false" outlineLevel="0" collapsed="false">
      <c r="A956" s="22" t="s">
        <v>33</v>
      </c>
      <c r="B956" s="22" t="s">
        <v>844</v>
      </c>
      <c r="C956" s="22" t="s">
        <v>1022</v>
      </c>
      <c r="D956" s="22" t="n">
        <v>1</v>
      </c>
      <c r="E956" s="22" t="n">
        <v>300</v>
      </c>
      <c r="F956" s="10" t="n">
        <v>285</v>
      </c>
    </row>
    <row r="957" s="9" customFormat="true" ht="15.75" hidden="false" customHeight="false" outlineLevel="0" collapsed="false">
      <c r="A957" s="22" t="s">
        <v>33</v>
      </c>
      <c r="B957" s="22" t="s">
        <v>890</v>
      </c>
      <c r="C957" s="22" t="s">
        <v>1023</v>
      </c>
      <c r="D957" s="22" t="n">
        <v>1</v>
      </c>
      <c r="E957" s="22" t="n">
        <v>300</v>
      </c>
      <c r="F957" s="10" t="n">
        <v>285</v>
      </c>
    </row>
    <row r="958" s="9" customFormat="true" ht="15.75" hidden="false" customHeight="false" outlineLevel="0" collapsed="false">
      <c r="A958" s="22" t="s">
        <v>33</v>
      </c>
      <c r="B958" s="22" t="s">
        <v>844</v>
      </c>
      <c r="C958" s="22" t="s">
        <v>1024</v>
      </c>
      <c r="D958" s="22" t="n">
        <v>1</v>
      </c>
      <c r="E958" s="22" t="n">
        <v>300</v>
      </c>
      <c r="F958" s="10" t="n">
        <v>285</v>
      </c>
    </row>
    <row r="959" s="9" customFormat="true" ht="15.75" hidden="false" customHeight="false" outlineLevel="0" collapsed="false">
      <c r="A959" s="22" t="s">
        <v>33</v>
      </c>
      <c r="B959" s="22" t="s">
        <v>844</v>
      </c>
      <c r="C959" s="22" t="s">
        <v>1025</v>
      </c>
      <c r="D959" s="22" t="n">
        <v>1</v>
      </c>
      <c r="E959" s="22" t="n">
        <v>300</v>
      </c>
      <c r="F959" s="10" t="n">
        <v>285</v>
      </c>
    </row>
    <row r="960" s="9" customFormat="true" ht="15.75" hidden="false" customHeight="false" outlineLevel="0" collapsed="false">
      <c r="A960" s="22" t="s">
        <v>33</v>
      </c>
      <c r="B960" s="22" t="s">
        <v>844</v>
      </c>
      <c r="C960" s="22" t="s">
        <v>1026</v>
      </c>
      <c r="D960" s="22" t="n">
        <v>1</v>
      </c>
      <c r="E960" s="22" t="n">
        <v>300</v>
      </c>
      <c r="F960" s="10" t="n">
        <v>285</v>
      </c>
    </row>
    <row r="961" s="9" customFormat="true" ht="15.75" hidden="false" customHeight="false" outlineLevel="0" collapsed="false">
      <c r="A961" s="22" t="s">
        <v>33</v>
      </c>
      <c r="B961" s="22" t="s">
        <v>844</v>
      </c>
      <c r="C961" s="22" t="s">
        <v>1027</v>
      </c>
      <c r="D961" s="22" t="n">
        <v>1</v>
      </c>
      <c r="E961" s="22" t="n">
        <v>300</v>
      </c>
      <c r="F961" s="10" t="n">
        <v>285</v>
      </c>
    </row>
    <row r="962" s="9" customFormat="true" ht="15.75" hidden="false" customHeight="false" outlineLevel="0" collapsed="false">
      <c r="A962" s="22" t="s">
        <v>33</v>
      </c>
      <c r="B962" s="22" t="s">
        <v>848</v>
      </c>
      <c r="C962" s="22" t="s">
        <v>1028</v>
      </c>
      <c r="D962" s="22" t="n">
        <v>1</v>
      </c>
      <c r="E962" s="22" t="n">
        <v>300</v>
      </c>
      <c r="F962" s="10" t="n">
        <v>285</v>
      </c>
    </row>
    <row r="963" s="9" customFormat="true" ht="15.75" hidden="false" customHeight="false" outlineLevel="0" collapsed="false">
      <c r="A963" s="22" t="s">
        <v>33</v>
      </c>
      <c r="B963" s="22" t="s">
        <v>9</v>
      </c>
      <c r="C963" s="22" t="s">
        <v>1029</v>
      </c>
      <c r="D963" s="22" t="n">
        <v>1</v>
      </c>
      <c r="E963" s="22" t="n">
        <v>400</v>
      </c>
      <c r="F963" s="10" t="n">
        <v>380</v>
      </c>
    </row>
    <row r="964" s="9" customFormat="true" ht="15.75" hidden="false" customHeight="false" outlineLevel="0" collapsed="false">
      <c r="A964" s="22" t="s">
        <v>33</v>
      </c>
      <c r="B964" s="22" t="s">
        <v>1030</v>
      </c>
      <c r="C964" s="22" t="s">
        <v>1031</v>
      </c>
      <c r="D964" s="22" t="n">
        <v>1</v>
      </c>
      <c r="E964" s="22" t="n">
        <v>300</v>
      </c>
      <c r="F964" s="10" t="n">
        <v>285</v>
      </c>
    </row>
    <row r="965" s="9" customFormat="true" ht="15.75" hidden="false" customHeight="false" outlineLevel="0" collapsed="false">
      <c r="A965" s="22" t="s">
        <v>33</v>
      </c>
      <c r="B965" s="22" t="s">
        <v>852</v>
      </c>
      <c r="C965" s="22" t="s">
        <v>1032</v>
      </c>
      <c r="D965" s="22" t="n">
        <v>1</v>
      </c>
      <c r="E965" s="22" t="n">
        <v>300</v>
      </c>
      <c r="F965" s="10" t="n">
        <v>285</v>
      </c>
    </row>
    <row r="966" s="9" customFormat="true" ht="15.75" hidden="false" customHeight="false" outlineLevel="0" collapsed="false">
      <c r="A966" s="22" t="s">
        <v>33</v>
      </c>
      <c r="B966" s="22" t="s">
        <v>890</v>
      </c>
      <c r="C966" s="22" t="s">
        <v>1033</v>
      </c>
      <c r="D966" s="22" t="n">
        <v>1</v>
      </c>
      <c r="E966" s="22" t="n">
        <v>300</v>
      </c>
      <c r="F966" s="10" t="n">
        <v>285</v>
      </c>
    </row>
    <row r="967" s="9" customFormat="true" ht="15.75" hidden="false" customHeight="false" outlineLevel="0" collapsed="false">
      <c r="A967" s="22" t="s">
        <v>33</v>
      </c>
      <c r="B967" s="22" t="s">
        <v>887</v>
      </c>
      <c r="C967" s="22" t="s">
        <v>1035</v>
      </c>
      <c r="D967" s="22" t="n">
        <v>1</v>
      </c>
      <c r="E967" s="22" t="n">
        <v>300</v>
      </c>
      <c r="F967" s="10" t="n">
        <v>285</v>
      </c>
    </row>
    <row r="968" s="9" customFormat="true" ht="15.75" hidden="false" customHeight="false" outlineLevel="0" collapsed="false">
      <c r="A968" s="22" t="s">
        <v>33</v>
      </c>
      <c r="B968" s="22" t="s">
        <v>859</v>
      </c>
      <c r="C968" s="22" t="s">
        <v>1036</v>
      </c>
      <c r="D968" s="22" t="n">
        <v>1</v>
      </c>
      <c r="E968" s="22" t="n">
        <v>300</v>
      </c>
      <c r="F968" s="10" t="n">
        <v>285</v>
      </c>
    </row>
    <row r="969" s="9" customFormat="true" ht="15.75" hidden="false" customHeight="false" outlineLevel="0" collapsed="false">
      <c r="A969" s="22" t="s">
        <v>33</v>
      </c>
      <c r="B969" s="22" t="s">
        <v>1037</v>
      </c>
      <c r="C969" s="22" t="s">
        <v>1038</v>
      </c>
      <c r="D969" s="22" t="n">
        <v>1</v>
      </c>
      <c r="E969" s="22" t="n">
        <v>300</v>
      </c>
      <c r="F969" s="10" t="n">
        <v>285</v>
      </c>
    </row>
    <row r="970" s="9" customFormat="true" ht="15.75" hidden="false" customHeight="false" outlineLevel="0" collapsed="false">
      <c r="A970" s="22" t="s">
        <v>33</v>
      </c>
      <c r="B970" s="22" t="s">
        <v>844</v>
      </c>
      <c r="C970" s="22" t="s">
        <v>1039</v>
      </c>
      <c r="D970" s="22" t="n">
        <v>1</v>
      </c>
      <c r="E970" s="22" t="n">
        <v>300</v>
      </c>
      <c r="F970" s="10" t="n">
        <v>285</v>
      </c>
    </row>
    <row r="971" s="9" customFormat="true" ht="15.75" hidden="false" customHeight="false" outlineLevel="0" collapsed="false">
      <c r="A971" s="22" t="s">
        <v>33</v>
      </c>
      <c r="B971" s="22" t="s">
        <v>844</v>
      </c>
      <c r="C971" s="22" t="s">
        <v>1040</v>
      </c>
      <c r="D971" s="22" t="n">
        <v>1</v>
      </c>
      <c r="E971" s="22" t="n">
        <v>300</v>
      </c>
      <c r="F971" s="10" t="n">
        <v>285</v>
      </c>
    </row>
    <row r="972" s="9" customFormat="true" ht="15.75" hidden="false" customHeight="false" outlineLevel="0" collapsed="false">
      <c r="A972" s="22" t="s">
        <v>33</v>
      </c>
      <c r="B972" s="22" t="s">
        <v>844</v>
      </c>
      <c r="C972" s="22" t="s">
        <v>1041</v>
      </c>
      <c r="D972" s="22" t="n">
        <v>1</v>
      </c>
      <c r="E972" s="22" t="n">
        <v>300</v>
      </c>
      <c r="F972" s="10" t="n">
        <v>285</v>
      </c>
    </row>
    <row r="973" s="9" customFormat="true" ht="15.75" hidden="false" customHeight="false" outlineLevel="0" collapsed="false">
      <c r="A973" s="22" t="s">
        <v>33</v>
      </c>
      <c r="B973" s="22" t="s">
        <v>844</v>
      </c>
      <c r="C973" s="22" t="s">
        <v>1042</v>
      </c>
      <c r="D973" s="22" t="n">
        <v>1</v>
      </c>
      <c r="E973" s="22" t="n">
        <v>300</v>
      </c>
      <c r="F973" s="10" t="n">
        <v>285</v>
      </c>
    </row>
    <row r="974" s="9" customFormat="true" ht="15.75" hidden="false" customHeight="false" outlineLevel="0" collapsed="false">
      <c r="A974" s="22" t="s">
        <v>33</v>
      </c>
      <c r="B974" s="22" t="s">
        <v>844</v>
      </c>
      <c r="C974" s="22" t="s">
        <v>1043</v>
      </c>
      <c r="D974" s="22" t="n">
        <v>1</v>
      </c>
      <c r="E974" s="22" t="n">
        <v>300</v>
      </c>
      <c r="F974" s="10" t="n">
        <v>285</v>
      </c>
    </row>
    <row r="975" s="9" customFormat="true" ht="15.75" hidden="false" customHeight="false" outlineLevel="0" collapsed="false">
      <c r="A975" s="22" t="s">
        <v>33</v>
      </c>
      <c r="B975" s="22" t="s">
        <v>844</v>
      </c>
      <c r="C975" s="22" t="s">
        <v>1044</v>
      </c>
      <c r="D975" s="22" t="n">
        <v>1</v>
      </c>
      <c r="E975" s="22" t="n">
        <v>300</v>
      </c>
      <c r="F975" s="10" t="n">
        <v>285</v>
      </c>
    </row>
    <row r="976" s="9" customFormat="true" ht="15.75" hidden="false" customHeight="false" outlineLevel="0" collapsed="false">
      <c r="A976" s="22" t="s">
        <v>33</v>
      </c>
      <c r="B976" s="22" t="s">
        <v>844</v>
      </c>
      <c r="C976" s="22" t="s">
        <v>1045</v>
      </c>
      <c r="D976" s="22" t="n">
        <v>1</v>
      </c>
      <c r="E976" s="22" t="n">
        <v>300</v>
      </c>
      <c r="F976" s="10" t="n">
        <v>285</v>
      </c>
    </row>
    <row r="977" s="9" customFormat="true" ht="15.75" hidden="false" customHeight="false" outlineLevel="0" collapsed="false">
      <c r="A977" s="22" t="s">
        <v>33</v>
      </c>
      <c r="B977" s="22" t="s">
        <v>890</v>
      </c>
      <c r="C977" s="22" t="s">
        <v>1046</v>
      </c>
      <c r="D977" s="22" t="n">
        <v>1</v>
      </c>
      <c r="E977" s="22" t="n">
        <v>300</v>
      </c>
      <c r="F977" s="10" t="n">
        <v>285</v>
      </c>
    </row>
    <row r="978" s="9" customFormat="true" ht="15.75" hidden="false" customHeight="false" outlineLevel="0" collapsed="false">
      <c r="A978" s="22" t="s">
        <v>33</v>
      </c>
      <c r="B978" s="22" t="s">
        <v>844</v>
      </c>
      <c r="C978" s="22" t="s">
        <v>1047</v>
      </c>
      <c r="D978" s="22" t="n">
        <v>1</v>
      </c>
      <c r="E978" s="22" t="n">
        <v>300</v>
      </c>
      <c r="F978" s="10" t="n">
        <v>285</v>
      </c>
    </row>
    <row r="979" s="9" customFormat="true" ht="15.75" hidden="false" customHeight="false" outlineLevel="0" collapsed="false">
      <c r="A979" s="22" t="s">
        <v>33</v>
      </c>
      <c r="B979" s="22" t="s">
        <v>844</v>
      </c>
      <c r="C979" s="22" t="s">
        <v>1048</v>
      </c>
      <c r="D979" s="22" t="n">
        <v>1</v>
      </c>
      <c r="E979" s="22" t="n">
        <v>300</v>
      </c>
      <c r="F979" s="10" t="n">
        <v>285</v>
      </c>
    </row>
    <row r="980" s="9" customFormat="true" ht="15.75" hidden="false" customHeight="false" outlineLevel="0" collapsed="false">
      <c r="A980" s="22" t="s">
        <v>33</v>
      </c>
      <c r="B980" s="22" t="s">
        <v>958</v>
      </c>
      <c r="C980" s="22" t="s">
        <v>1049</v>
      </c>
      <c r="D980" s="22" t="n">
        <v>1</v>
      </c>
      <c r="E980" s="22" t="n">
        <v>300</v>
      </c>
      <c r="F980" s="10" t="n">
        <v>285</v>
      </c>
    </row>
    <row r="981" s="9" customFormat="true" ht="15.75" hidden="false" customHeight="false" outlineLevel="0" collapsed="false">
      <c r="A981" s="22" t="s">
        <v>33</v>
      </c>
      <c r="B981" s="22" t="s">
        <v>844</v>
      </c>
      <c r="C981" s="22" t="s">
        <v>1050</v>
      </c>
      <c r="D981" s="22" t="n">
        <v>1</v>
      </c>
      <c r="E981" s="22" t="n">
        <v>300</v>
      </c>
      <c r="F981" s="10" t="n">
        <v>285</v>
      </c>
    </row>
    <row r="982" s="9" customFormat="true" ht="15.75" hidden="false" customHeight="false" outlineLevel="0" collapsed="false">
      <c r="A982" s="22" t="s">
        <v>33</v>
      </c>
      <c r="B982" s="22" t="s">
        <v>844</v>
      </c>
      <c r="C982" s="22" t="s">
        <v>1051</v>
      </c>
      <c r="D982" s="22" t="n">
        <v>1</v>
      </c>
      <c r="E982" s="22" t="n">
        <v>300</v>
      </c>
      <c r="F982" s="10" t="n">
        <v>285</v>
      </c>
    </row>
    <row r="983" s="9" customFormat="true" ht="15.75" hidden="false" customHeight="false" outlineLevel="0" collapsed="false">
      <c r="A983" s="22" t="s">
        <v>33</v>
      </c>
      <c r="B983" s="22" t="s">
        <v>899</v>
      </c>
      <c r="C983" s="22" t="s">
        <v>1052</v>
      </c>
      <c r="D983" s="22" t="n">
        <v>3</v>
      </c>
      <c r="E983" s="22" t="n">
        <v>489.57</v>
      </c>
      <c r="F983" s="10" t="n">
        <v>465.0915</v>
      </c>
    </row>
    <row r="984" s="9" customFormat="true" ht="15.75" hidden="false" customHeight="false" outlineLevel="0" collapsed="false">
      <c r="A984" s="22" t="s">
        <v>33</v>
      </c>
      <c r="B984" s="22" t="s">
        <v>859</v>
      </c>
      <c r="C984" s="22" t="s">
        <v>1053</v>
      </c>
      <c r="D984" s="22" t="n">
        <v>1</v>
      </c>
      <c r="E984" s="22" t="n">
        <v>300</v>
      </c>
      <c r="F984" s="10" t="n">
        <v>285</v>
      </c>
    </row>
    <row r="985" s="9" customFormat="true" ht="15.75" hidden="false" customHeight="false" outlineLevel="0" collapsed="false">
      <c r="A985" s="22" t="s">
        <v>33</v>
      </c>
      <c r="B985" s="22" t="s">
        <v>848</v>
      </c>
      <c r="C985" s="22" t="s">
        <v>1054</v>
      </c>
      <c r="D985" s="22" t="n">
        <v>1</v>
      </c>
      <c r="E985" s="22" t="n">
        <v>408.33</v>
      </c>
      <c r="F985" s="10" t="n">
        <v>387.9135</v>
      </c>
    </row>
    <row r="986" s="9" customFormat="true" ht="15.75" hidden="false" customHeight="false" outlineLevel="0" collapsed="false">
      <c r="A986" s="22" t="s">
        <v>33</v>
      </c>
      <c r="B986" s="22" t="s">
        <v>34</v>
      </c>
      <c r="C986" s="22" t="s">
        <v>1055</v>
      </c>
      <c r="D986" s="22" t="n">
        <v>1</v>
      </c>
      <c r="E986" s="22" t="n">
        <v>300</v>
      </c>
      <c r="F986" s="10" t="n">
        <v>285</v>
      </c>
    </row>
    <row r="987" s="9" customFormat="true" ht="15.75" hidden="false" customHeight="false" outlineLevel="0" collapsed="false">
      <c r="A987" s="22" t="s">
        <v>33</v>
      </c>
      <c r="B987" s="22" t="s">
        <v>890</v>
      </c>
      <c r="C987" s="22" t="s">
        <v>1056</v>
      </c>
      <c r="D987" s="22" t="n">
        <v>1</v>
      </c>
      <c r="E987" s="22" t="n">
        <v>300</v>
      </c>
      <c r="F987" s="10" t="n">
        <v>285</v>
      </c>
    </row>
    <row r="988" s="9" customFormat="true" ht="15.75" hidden="false" customHeight="false" outlineLevel="0" collapsed="false">
      <c r="A988" s="22" t="s">
        <v>33</v>
      </c>
      <c r="B988" s="22" t="s">
        <v>1057</v>
      </c>
      <c r="C988" s="22" t="s">
        <v>1058</v>
      </c>
      <c r="D988" s="22" t="n">
        <v>1</v>
      </c>
      <c r="E988" s="22" t="n">
        <v>300</v>
      </c>
      <c r="F988" s="10" t="n">
        <v>285</v>
      </c>
    </row>
    <row r="989" s="9" customFormat="true" ht="15.75" hidden="false" customHeight="false" outlineLevel="0" collapsed="false">
      <c r="A989" s="22" t="s">
        <v>33</v>
      </c>
      <c r="B989" s="22" t="s">
        <v>844</v>
      </c>
      <c r="C989" s="22" t="s">
        <v>1059</v>
      </c>
      <c r="D989" s="22" t="n">
        <v>1</v>
      </c>
      <c r="E989" s="22" t="n">
        <v>300</v>
      </c>
      <c r="F989" s="10" t="n">
        <v>285</v>
      </c>
    </row>
    <row r="990" s="9" customFormat="true" ht="15.75" hidden="false" customHeight="false" outlineLevel="0" collapsed="false">
      <c r="A990" s="22" t="s">
        <v>33</v>
      </c>
      <c r="B990" s="22" t="s">
        <v>844</v>
      </c>
      <c r="C990" s="22" t="s">
        <v>1060</v>
      </c>
      <c r="D990" s="22" t="n">
        <v>1</v>
      </c>
      <c r="E990" s="22" t="n">
        <v>300</v>
      </c>
      <c r="F990" s="10" t="n">
        <v>285</v>
      </c>
    </row>
    <row r="991" s="9" customFormat="true" ht="15.75" hidden="false" customHeight="false" outlineLevel="0" collapsed="false">
      <c r="A991" s="22" t="s">
        <v>33</v>
      </c>
      <c r="B991" s="22" t="s">
        <v>844</v>
      </c>
      <c r="C991" s="22" t="s">
        <v>1061</v>
      </c>
      <c r="D991" s="22" t="n">
        <v>1</v>
      </c>
      <c r="E991" s="22" t="n">
        <v>300</v>
      </c>
      <c r="F991" s="10" t="n">
        <v>285</v>
      </c>
    </row>
    <row r="992" s="9" customFormat="true" ht="15.75" hidden="false" customHeight="false" outlineLevel="0" collapsed="false">
      <c r="A992" s="22" t="s">
        <v>33</v>
      </c>
      <c r="B992" s="22" t="s">
        <v>844</v>
      </c>
      <c r="C992" s="22" t="s">
        <v>1062</v>
      </c>
      <c r="D992" s="22" t="n">
        <v>1</v>
      </c>
      <c r="E992" s="22" t="n">
        <v>300</v>
      </c>
      <c r="F992" s="10" t="n">
        <v>285</v>
      </c>
    </row>
    <row r="993" s="9" customFormat="true" ht="15.75" hidden="false" customHeight="false" outlineLevel="0" collapsed="false">
      <c r="A993" s="22" t="s">
        <v>33</v>
      </c>
      <c r="B993" s="22" t="s">
        <v>844</v>
      </c>
      <c r="C993" s="22" t="s">
        <v>1063</v>
      </c>
      <c r="D993" s="22" t="n">
        <v>1</v>
      </c>
      <c r="E993" s="22" t="n">
        <v>300</v>
      </c>
      <c r="F993" s="10" t="n">
        <v>285</v>
      </c>
    </row>
    <row r="994" s="9" customFormat="true" ht="15.75" hidden="false" customHeight="false" outlineLevel="0" collapsed="false">
      <c r="A994" s="22" t="s">
        <v>33</v>
      </c>
      <c r="B994" s="22" t="s">
        <v>844</v>
      </c>
      <c r="C994" s="22" t="s">
        <v>1064</v>
      </c>
      <c r="D994" s="22" t="n">
        <v>1</v>
      </c>
      <c r="E994" s="22" t="n">
        <v>300</v>
      </c>
      <c r="F994" s="10" t="n">
        <v>285</v>
      </c>
    </row>
    <row r="995" s="9" customFormat="true" ht="15.75" hidden="false" customHeight="false" outlineLevel="0" collapsed="false">
      <c r="A995" s="22" t="s">
        <v>33</v>
      </c>
      <c r="B995" s="22" t="s">
        <v>844</v>
      </c>
      <c r="C995" s="22" t="s">
        <v>1065</v>
      </c>
      <c r="D995" s="22" t="n">
        <v>1</v>
      </c>
      <c r="E995" s="22" t="n">
        <v>300</v>
      </c>
      <c r="F995" s="10" t="n">
        <v>285</v>
      </c>
    </row>
    <row r="996" s="9" customFormat="true" ht="15.75" hidden="false" customHeight="false" outlineLevel="0" collapsed="false">
      <c r="A996" s="22" t="s">
        <v>33</v>
      </c>
      <c r="B996" s="22" t="s">
        <v>844</v>
      </c>
      <c r="C996" s="22" t="s">
        <v>1066</v>
      </c>
      <c r="D996" s="22" t="n">
        <v>1</v>
      </c>
      <c r="E996" s="22" t="n">
        <v>300</v>
      </c>
      <c r="F996" s="10" t="n">
        <v>285</v>
      </c>
    </row>
    <row r="997" s="9" customFormat="true" ht="15.75" hidden="false" customHeight="false" outlineLevel="0" collapsed="false">
      <c r="A997" s="22" t="s">
        <v>33</v>
      </c>
      <c r="B997" s="22" t="s">
        <v>844</v>
      </c>
      <c r="C997" s="22" t="s">
        <v>1067</v>
      </c>
      <c r="D997" s="22" t="n">
        <v>1</v>
      </c>
      <c r="E997" s="22" t="n">
        <v>300</v>
      </c>
      <c r="F997" s="10" t="n">
        <v>285</v>
      </c>
    </row>
    <row r="998" s="9" customFormat="true" ht="15.75" hidden="false" customHeight="false" outlineLevel="0" collapsed="false">
      <c r="A998" s="22" t="s">
        <v>33</v>
      </c>
      <c r="B998" s="22" t="s">
        <v>844</v>
      </c>
      <c r="C998" s="22" t="s">
        <v>1068</v>
      </c>
      <c r="D998" s="22" t="n">
        <v>1</v>
      </c>
      <c r="E998" s="22" t="n">
        <v>300</v>
      </c>
      <c r="F998" s="10" t="n">
        <v>285</v>
      </c>
    </row>
    <row r="999" s="9" customFormat="true" ht="15.75" hidden="false" customHeight="false" outlineLevel="0" collapsed="false">
      <c r="A999" s="22" t="s">
        <v>33</v>
      </c>
      <c r="B999" s="22" t="s">
        <v>848</v>
      </c>
      <c r="C999" s="22" t="s">
        <v>1069</v>
      </c>
      <c r="D999" s="22" t="n">
        <v>1</v>
      </c>
      <c r="E999" s="22" t="n">
        <v>437.5</v>
      </c>
      <c r="F999" s="10" t="n">
        <v>415.625</v>
      </c>
    </row>
    <row r="1000" s="9" customFormat="true" ht="15.75" hidden="false" customHeight="false" outlineLevel="0" collapsed="false">
      <c r="A1000" s="22" t="s">
        <v>33</v>
      </c>
      <c r="B1000" s="22" t="s">
        <v>844</v>
      </c>
      <c r="C1000" s="22" t="s">
        <v>1070</v>
      </c>
      <c r="D1000" s="22" t="n">
        <v>1</v>
      </c>
      <c r="E1000" s="22" t="n">
        <v>300</v>
      </c>
      <c r="F1000" s="10" t="n">
        <v>285</v>
      </c>
    </row>
    <row r="1001" s="9" customFormat="true" ht="15.75" hidden="false" customHeight="false" outlineLevel="0" collapsed="false">
      <c r="A1001" s="22" t="s">
        <v>33</v>
      </c>
      <c r="B1001" s="22" t="s">
        <v>859</v>
      </c>
      <c r="C1001" s="22" t="s">
        <v>1071</v>
      </c>
      <c r="D1001" s="22" t="n">
        <v>3</v>
      </c>
      <c r="E1001" s="22" t="n">
        <v>452.5</v>
      </c>
      <c r="F1001" s="10" t="n">
        <v>429.875</v>
      </c>
    </row>
    <row r="1002" s="9" customFormat="true" ht="15.75" hidden="false" customHeight="false" outlineLevel="0" collapsed="false">
      <c r="A1002" s="22" t="s">
        <v>33</v>
      </c>
      <c r="B1002" s="22" t="s">
        <v>844</v>
      </c>
      <c r="C1002" s="22" t="s">
        <v>1072</v>
      </c>
      <c r="D1002" s="22" t="n">
        <v>1</v>
      </c>
      <c r="E1002" s="22" t="n">
        <v>300</v>
      </c>
      <c r="F1002" s="10" t="n">
        <v>285</v>
      </c>
    </row>
    <row r="1003" s="9" customFormat="true" ht="15.75" hidden="false" customHeight="false" outlineLevel="0" collapsed="false">
      <c r="A1003" s="22" t="s">
        <v>33</v>
      </c>
      <c r="B1003" s="22" t="s">
        <v>844</v>
      </c>
      <c r="C1003" s="22" t="s">
        <v>1073</v>
      </c>
      <c r="D1003" s="22" t="n">
        <v>1</v>
      </c>
      <c r="E1003" s="22" t="n">
        <v>300</v>
      </c>
      <c r="F1003" s="10" t="n">
        <v>285</v>
      </c>
    </row>
    <row r="1004" s="9" customFormat="true" ht="15.75" hidden="false" customHeight="false" outlineLevel="0" collapsed="false">
      <c r="A1004" s="22" t="s">
        <v>33</v>
      </c>
      <c r="B1004" s="22" t="s">
        <v>887</v>
      </c>
      <c r="C1004" s="22" t="s">
        <v>1074</v>
      </c>
      <c r="D1004" s="22" t="n">
        <v>1</v>
      </c>
      <c r="E1004" s="22" t="n">
        <v>300</v>
      </c>
      <c r="F1004" s="10" t="n">
        <v>285</v>
      </c>
    </row>
    <row r="1005" s="9" customFormat="true" ht="15.75" hidden="false" customHeight="false" outlineLevel="0" collapsed="false">
      <c r="A1005" s="22" t="s">
        <v>33</v>
      </c>
      <c r="B1005" s="22" t="s">
        <v>844</v>
      </c>
      <c r="C1005" s="22" t="s">
        <v>1075</v>
      </c>
      <c r="D1005" s="22" t="n">
        <v>1</v>
      </c>
      <c r="E1005" s="22" t="n">
        <v>300</v>
      </c>
      <c r="F1005" s="10" t="n">
        <v>285</v>
      </c>
    </row>
    <row r="1006" s="9" customFormat="true" ht="15.75" hidden="false" customHeight="false" outlineLevel="0" collapsed="false">
      <c r="A1006" s="22" t="s">
        <v>33</v>
      </c>
      <c r="B1006" s="22" t="s">
        <v>844</v>
      </c>
      <c r="C1006" s="22" t="s">
        <v>1076</v>
      </c>
      <c r="D1006" s="22" t="n">
        <v>1</v>
      </c>
      <c r="E1006" s="22" t="n">
        <v>300</v>
      </c>
      <c r="F1006" s="10" t="n">
        <v>285</v>
      </c>
    </row>
    <row r="1007" s="9" customFormat="true" ht="15.75" hidden="false" customHeight="false" outlineLevel="0" collapsed="false">
      <c r="A1007" s="22" t="s">
        <v>33</v>
      </c>
      <c r="B1007" s="22" t="s">
        <v>844</v>
      </c>
      <c r="C1007" s="22" t="s">
        <v>1077</v>
      </c>
      <c r="D1007" s="22" t="n">
        <v>1</v>
      </c>
      <c r="E1007" s="22" t="n">
        <v>300</v>
      </c>
      <c r="F1007" s="10" t="n">
        <v>285</v>
      </c>
    </row>
    <row r="1008" s="9" customFormat="true" ht="15.75" hidden="false" customHeight="false" outlineLevel="0" collapsed="false">
      <c r="A1008" s="22" t="s">
        <v>33</v>
      </c>
      <c r="B1008" s="22" t="s">
        <v>859</v>
      </c>
      <c r="C1008" s="22" t="s">
        <v>1078</v>
      </c>
      <c r="D1008" s="22" t="n">
        <v>1</v>
      </c>
      <c r="E1008" s="22" t="n">
        <v>300</v>
      </c>
      <c r="F1008" s="10" t="n">
        <v>285</v>
      </c>
    </row>
    <row r="1009" s="9" customFormat="true" ht="15.75" hidden="false" customHeight="false" outlineLevel="0" collapsed="false">
      <c r="A1009" s="22" t="s">
        <v>33</v>
      </c>
      <c r="B1009" s="22" t="s">
        <v>844</v>
      </c>
      <c r="C1009" s="22" t="s">
        <v>1079</v>
      </c>
      <c r="D1009" s="22" t="n">
        <v>1</v>
      </c>
      <c r="E1009" s="22" t="n">
        <v>300</v>
      </c>
      <c r="F1009" s="10" t="n">
        <v>285</v>
      </c>
    </row>
    <row r="1010" s="9" customFormat="true" ht="15.75" hidden="false" customHeight="false" outlineLevel="0" collapsed="false">
      <c r="A1010" s="22" t="s">
        <v>33</v>
      </c>
      <c r="B1010" s="22" t="s">
        <v>844</v>
      </c>
      <c r="C1010" s="22" t="s">
        <v>1080</v>
      </c>
      <c r="D1010" s="22" t="n">
        <v>1</v>
      </c>
      <c r="E1010" s="22" t="n">
        <v>300</v>
      </c>
      <c r="F1010" s="10" t="n">
        <v>285</v>
      </c>
    </row>
    <row r="1011" s="9" customFormat="true" ht="15.75" hidden="false" customHeight="false" outlineLevel="0" collapsed="false">
      <c r="A1011" s="22" t="s">
        <v>33</v>
      </c>
      <c r="B1011" s="22" t="s">
        <v>846</v>
      </c>
      <c r="C1011" s="22" t="s">
        <v>1081</v>
      </c>
      <c r="D1011" s="22" t="n">
        <v>1</v>
      </c>
      <c r="E1011" s="22" t="n">
        <v>300</v>
      </c>
      <c r="F1011" s="10" t="n">
        <v>285</v>
      </c>
    </row>
    <row r="1012" s="9" customFormat="true" ht="15.75" hidden="false" customHeight="false" outlineLevel="0" collapsed="false">
      <c r="A1012" s="22" t="s">
        <v>33</v>
      </c>
      <c r="B1012" s="22" t="s">
        <v>899</v>
      </c>
      <c r="C1012" s="22" t="s">
        <v>1082</v>
      </c>
      <c r="D1012" s="22" t="n">
        <v>1</v>
      </c>
      <c r="E1012" s="22" t="n">
        <v>300</v>
      </c>
      <c r="F1012" s="10" t="n">
        <v>285</v>
      </c>
    </row>
    <row r="1013" s="9" customFormat="true" ht="15.75" hidden="false" customHeight="false" outlineLevel="0" collapsed="false">
      <c r="A1013" s="22" t="s">
        <v>33</v>
      </c>
      <c r="B1013" s="22" t="s">
        <v>885</v>
      </c>
      <c r="C1013" s="22" t="s">
        <v>1083</v>
      </c>
      <c r="D1013" s="22" t="n">
        <v>3</v>
      </c>
      <c r="E1013" s="22" t="n">
        <v>293.98</v>
      </c>
      <c r="F1013" s="10" t="n">
        <v>279.281</v>
      </c>
    </row>
    <row r="1014" s="9" customFormat="true" ht="15.75" hidden="false" customHeight="false" outlineLevel="0" collapsed="false">
      <c r="A1014" s="22" t="s">
        <v>33</v>
      </c>
      <c r="B1014" s="22" t="s">
        <v>844</v>
      </c>
      <c r="C1014" s="22" t="s">
        <v>1084</v>
      </c>
      <c r="D1014" s="22" t="n">
        <v>1</v>
      </c>
      <c r="E1014" s="22" t="n">
        <v>300</v>
      </c>
      <c r="F1014" s="10" t="n">
        <v>285</v>
      </c>
    </row>
    <row r="1015" s="9" customFormat="true" ht="15.75" hidden="false" customHeight="false" outlineLevel="0" collapsed="false">
      <c r="A1015" s="22" t="s">
        <v>33</v>
      </c>
      <c r="B1015" s="22" t="s">
        <v>844</v>
      </c>
      <c r="C1015" s="22" t="s">
        <v>1085</v>
      </c>
      <c r="D1015" s="22" t="n">
        <v>1</v>
      </c>
      <c r="E1015" s="22" t="n">
        <v>300</v>
      </c>
      <c r="F1015" s="10" t="n">
        <v>285</v>
      </c>
    </row>
    <row r="1016" s="9" customFormat="true" ht="15.75" hidden="false" customHeight="false" outlineLevel="0" collapsed="false">
      <c r="A1016" s="22" t="s">
        <v>33</v>
      </c>
      <c r="B1016" s="22" t="s">
        <v>859</v>
      </c>
      <c r="C1016" s="22" t="s">
        <v>1086</v>
      </c>
      <c r="D1016" s="22" t="n">
        <v>1</v>
      </c>
      <c r="E1016" s="22" t="n">
        <v>400</v>
      </c>
      <c r="F1016" s="10" t="n">
        <v>380</v>
      </c>
    </row>
    <row r="1017" s="9" customFormat="true" ht="15.75" hidden="false" customHeight="false" outlineLevel="0" collapsed="false">
      <c r="A1017" s="22" t="s">
        <v>33</v>
      </c>
      <c r="B1017" s="22" t="s">
        <v>844</v>
      </c>
      <c r="C1017" s="22" t="s">
        <v>1087</v>
      </c>
      <c r="D1017" s="22" t="n">
        <v>1</v>
      </c>
      <c r="E1017" s="22" t="n">
        <v>300</v>
      </c>
      <c r="F1017" s="10" t="n">
        <v>285</v>
      </c>
    </row>
    <row r="1018" s="9" customFormat="true" ht="15.75" hidden="false" customHeight="false" outlineLevel="0" collapsed="false">
      <c r="A1018" s="22" t="s">
        <v>33</v>
      </c>
      <c r="B1018" s="22" t="s">
        <v>844</v>
      </c>
      <c r="C1018" s="22" t="s">
        <v>1088</v>
      </c>
      <c r="D1018" s="22" t="n">
        <v>1</v>
      </c>
      <c r="E1018" s="22" t="n">
        <v>300</v>
      </c>
      <c r="F1018" s="10" t="n">
        <v>285</v>
      </c>
    </row>
    <row r="1019" s="9" customFormat="true" ht="15.75" hidden="false" customHeight="false" outlineLevel="0" collapsed="false">
      <c r="A1019" s="22" t="s">
        <v>33</v>
      </c>
      <c r="B1019" s="22" t="s">
        <v>844</v>
      </c>
      <c r="C1019" s="22" t="s">
        <v>1089</v>
      </c>
      <c r="D1019" s="22" t="n">
        <v>1</v>
      </c>
      <c r="E1019" s="22" t="n">
        <v>300</v>
      </c>
      <c r="F1019" s="10" t="n">
        <v>285</v>
      </c>
    </row>
    <row r="1020" s="9" customFormat="true" ht="15.75" hidden="false" customHeight="false" outlineLevel="0" collapsed="false">
      <c r="A1020" s="22" t="s">
        <v>33</v>
      </c>
      <c r="B1020" s="22" t="s">
        <v>844</v>
      </c>
      <c r="C1020" s="22" t="s">
        <v>1090</v>
      </c>
      <c r="D1020" s="22" t="n">
        <v>1</v>
      </c>
      <c r="E1020" s="22" t="n">
        <v>300</v>
      </c>
      <c r="F1020" s="10" t="n">
        <v>285</v>
      </c>
    </row>
    <row r="1021" s="9" customFormat="true" ht="15.75" hidden="false" customHeight="false" outlineLevel="0" collapsed="false">
      <c r="A1021" s="22" t="s">
        <v>33</v>
      </c>
      <c r="B1021" s="22" t="s">
        <v>844</v>
      </c>
      <c r="C1021" s="22" t="s">
        <v>1091</v>
      </c>
      <c r="D1021" s="22" t="n">
        <v>1</v>
      </c>
      <c r="E1021" s="22" t="n">
        <v>300</v>
      </c>
      <c r="F1021" s="10" t="n">
        <v>285</v>
      </c>
    </row>
    <row r="1022" s="9" customFormat="true" ht="15.75" hidden="false" customHeight="false" outlineLevel="0" collapsed="false">
      <c r="A1022" s="22" t="s">
        <v>33</v>
      </c>
      <c r="B1022" s="22" t="s">
        <v>34</v>
      </c>
      <c r="C1022" s="22" t="s">
        <v>1092</v>
      </c>
      <c r="D1022" s="22" t="n">
        <v>1</v>
      </c>
      <c r="E1022" s="22" t="n">
        <v>300</v>
      </c>
      <c r="F1022" s="10" t="n">
        <v>285</v>
      </c>
    </row>
    <row r="1023" s="9" customFormat="true" ht="15.75" hidden="false" customHeight="false" outlineLevel="0" collapsed="false">
      <c r="A1023" s="22" t="s">
        <v>33</v>
      </c>
      <c r="B1023" s="22" t="s">
        <v>1030</v>
      </c>
      <c r="C1023" s="22" t="s">
        <v>1093</v>
      </c>
      <c r="D1023" s="22" t="n">
        <v>1</v>
      </c>
      <c r="E1023" s="22" t="n">
        <v>300</v>
      </c>
      <c r="F1023" s="10" t="n">
        <v>285</v>
      </c>
    </row>
    <row r="1024" s="9" customFormat="true" ht="15.75" hidden="false" customHeight="false" outlineLevel="0" collapsed="false">
      <c r="A1024" s="22" t="s">
        <v>33</v>
      </c>
      <c r="B1024" s="22" t="s">
        <v>844</v>
      </c>
      <c r="C1024" s="22" t="s">
        <v>1094</v>
      </c>
      <c r="D1024" s="22" t="n">
        <v>1</v>
      </c>
      <c r="E1024" s="22" t="n">
        <v>300</v>
      </c>
      <c r="F1024" s="10" t="n">
        <v>285</v>
      </c>
    </row>
    <row r="1025" s="9" customFormat="true" ht="15.75" hidden="false" customHeight="false" outlineLevel="0" collapsed="false">
      <c r="A1025" s="22" t="s">
        <v>33</v>
      </c>
      <c r="B1025" s="22" t="s">
        <v>844</v>
      </c>
      <c r="C1025" s="22" t="s">
        <v>1095</v>
      </c>
      <c r="D1025" s="22" t="n">
        <v>1</v>
      </c>
      <c r="E1025" s="22" t="n">
        <v>300</v>
      </c>
      <c r="F1025" s="10" t="n">
        <v>285</v>
      </c>
    </row>
    <row r="1026" s="9" customFormat="true" ht="15.75" hidden="false" customHeight="false" outlineLevel="0" collapsed="false">
      <c r="A1026" s="22" t="s">
        <v>33</v>
      </c>
      <c r="B1026" s="22" t="s">
        <v>844</v>
      </c>
      <c r="C1026" s="22" t="s">
        <v>1096</v>
      </c>
      <c r="D1026" s="22" t="n">
        <v>1</v>
      </c>
      <c r="E1026" s="22" t="n">
        <v>300</v>
      </c>
      <c r="F1026" s="10" t="n">
        <v>285</v>
      </c>
    </row>
    <row r="1027" s="9" customFormat="true" ht="15.75" hidden="false" customHeight="false" outlineLevel="0" collapsed="false">
      <c r="A1027" s="22" t="s">
        <v>33</v>
      </c>
      <c r="B1027" s="22" t="s">
        <v>1097</v>
      </c>
      <c r="C1027" s="22" t="s">
        <v>1097</v>
      </c>
      <c r="D1027" s="22" t="n">
        <v>3</v>
      </c>
      <c r="E1027" s="22" t="n">
        <v>553.43</v>
      </c>
      <c r="F1027" s="10" t="n">
        <v>525.7585</v>
      </c>
    </row>
    <row r="1028" customFormat="false" ht="15.75" hidden="false" customHeight="false" outlineLevel="0" collapsed="false">
      <c r="A1028" s="22" t="s">
        <v>33</v>
      </c>
      <c r="B1028" s="22" t="s">
        <v>844</v>
      </c>
      <c r="C1028" s="22" t="s">
        <v>1098</v>
      </c>
      <c r="D1028" s="22" t="n">
        <v>1</v>
      </c>
      <c r="E1028" s="22" t="n">
        <v>300</v>
      </c>
      <c r="F1028" s="10" t="n">
        <v>285</v>
      </c>
    </row>
    <row r="1029" customFormat="false" ht="15.75" hidden="false" customHeight="false" outlineLevel="0" collapsed="false">
      <c r="A1029" s="22" t="s">
        <v>33</v>
      </c>
      <c r="B1029" s="22" t="s">
        <v>848</v>
      </c>
      <c r="C1029" s="22" t="s">
        <v>1099</v>
      </c>
      <c r="D1029" s="22" t="n">
        <v>1</v>
      </c>
      <c r="E1029" s="22" t="n">
        <v>300</v>
      </c>
      <c r="F1029" s="10" t="n">
        <v>285</v>
      </c>
    </row>
    <row r="1030" customFormat="false" ht="15.75" hidden="false" customHeight="false" outlineLevel="0" collapsed="false">
      <c r="A1030" s="22" t="s">
        <v>33</v>
      </c>
      <c r="B1030" s="22" t="s">
        <v>844</v>
      </c>
      <c r="C1030" s="22" t="s">
        <v>1100</v>
      </c>
      <c r="D1030" s="22" t="n">
        <v>1</v>
      </c>
      <c r="E1030" s="22" t="n">
        <v>300</v>
      </c>
      <c r="F1030" s="10" t="n">
        <v>285</v>
      </c>
    </row>
    <row r="1031" customFormat="false" ht="15.75" hidden="false" customHeight="false" outlineLevel="0" collapsed="false">
      <c r="A1031" s="22" t="s">
        <v>33</v>
      </c>
      <c r="B1031" s="22" t="s">
        <v>844</v>
      </c>
      <c r="C1031" s="22" t="s">
        <v>1101</v>
      </c>
      <c r="D1031" s="22" t="n">
        <v>1</v>
      </c>
      <c r="E1031" s="22" t="n">
        <v>300</v>
      </c>
      <c r="F1031" s="10" t="n">
        <v>285</v>
      </c>
    </row>
    <row r="1032" customFormat="false" ht="15.75" hidden="false" customHeight="false" outlineLevel="0" collapsed="false">
      <c r="A1032" s="22" t="s">
        <v>33</v>
      </c>
      <c r="B1032" s="22" t="s">
        <v>844</v>
      </c>
      <c r="C1032" s="22" t="s">
        <v>1102</v>
      </c>
      <c r="D1032" s="22" t="n">
        <v>1</v>
      </c>
      <c r="E1032" s="22" t="n">
        <v>300</v>
      </c>
      <c r="F1032" s="10" t="n">
        <v>285</v>
      </c>
    </row>
    <row r="1033" customFormat="false" ht="15.75" hidden="false" customHeight="false" outlineLevel="0" collapsed="false">
      <c r="A1033" s="22" t="s">
        <v>33</v>
      </c>
      <c r="B1033" s="22" t="s">
        <v>844</v>
      </c>
      <c r="C1033" s="22" t="s">
        <v>1103</v>
      </c>
      <c r="D1033" s="22" t="n">
        <v>1</v>
      </c>
      <c r="E1033" s="22" t="n">
        <v>300</v>
      </c>
      <c r="F1033" s="10" t="n">
        <v>285</v>
      </c>
    </row>
    <row r="1034" customFormat="false" ht="15.75" hidden="false" customHeight="false" outlineLevel="0" collapsed="false">
      <c r="A1034" s="22" t="s">
        <v>33</v>
      </c>
      <c r="B1034" s="22" t="s">
        <v>899</v>
      </c>
      <c r="C1034" s="22" t="s">
        <v>1104</v>
      </c>
      <c r="D1034" s="22" t="n">
        <v>1</v>
      </c>
      <c r="E1034" s="22" t="n">
        <v>300</v>
      </c>
      <c r="F1034" s="10" t="n">
        <v>285</v>
      </c>
    </row>
    <row r="1035" customFormat="false" ht="15.75" hidden="false" customHeight="false" outlineLevel="0" collapsed="false">
      <c r="A1035" s="22" t="s">
        <v>33</v>
      </c>
      <c r="B1035" s="22" t="s">
        <v>887</v>
      </c>
      <c r="C1035" s="22" t="s">
        <v>1105</v>
      </c>
      <c r="D1035" s="22" t="n">
        <v>1</v>
      </c>
      <c r="E1035" s="22" t="n">
        <v>300</v>
      </c>
      <c r="F1035" s="10" t="n">
        <v>285</v>
      </c>
    </row>
    <row r="1036" customFormat="false" ht="15.75" hidden="false" customHeight="false" outlineLevel="0" collapsed="false">
      <c r="A1036" s="22" t="s">
        <v>33</v>
      </c>
      <c r="B1036" s="22" t="s">
        <v>844</v>
      </c>
      <c r="C1036" s="22" t="s">
        <v>1106</v>
      </c>
      <c r="D1036" s="22" t="n">
        <v>1</v>
      </c>
      <c r="E1036" s="22" t="n">
        <v>300</v>
      </c>
      <c r="F1036" s="10" t="n">
        <v>285</v>
      </c>
    </row>
    <row r="1037" customFormat="false" ht="15.75" hidden="false" customHeight="false" outlineLevel="0" collapsed="false">
      <c r="A1037" s="22" t="s">
        <v>33</v>
      </c>
      <c r="B1037" s="22" t="s">
        <v>887</v>
      </c>
      <c r="C1037" s="22" t="s">
        <v>1107</v>
      </c>
      <c r="D1037" s="22" t="n">
        <v>1</v>
      </c>
      <c r="E1037" s="22" t="n">
        <v>300</v>
      </c>
      <c r="F1037" s="10" t="n">
        <v>285</v>
      </c>
    </row>
    <row r="1038" customFormat="false" ht="15.75" hidden="false" customHeight="false" outlineLevel="0" collapsed="false">
      <c r="A1038" s="22" t="s">
        <v>33</v>
      </c>
      <c r="B1038" s="22" t="s">
        <v>844</v>
      </c>
      <c r="C1038" s="22" t="s">
        <v>1108</v>
      </c>
      <c r="D1038" s="22" t="n">
        <v>1</v>
      </c>
      <c r="E1038" s="22" t="n">
        <v>300</v>
      </c>
      <c r="F1038" s="10" t="n">
        <v>285</v>
      </c>
    </row>
    <row r="1039" customFormat="false" ht="15.75" hidden="false" customHeight="false" outlineLevel="0" collapsed="false">
      <c r="A1039" s="22" t="s">
        <v>33</v>
      </c>
      <c r="B1039" s="22" t="s">
        <v>844</v>
      </c>
      <c r="C1039" s="22" t="s">
        <v>1109</v>
      </c>
      <c r="D1039" s="22" t="n">
        <v>1</v>
      </c>
      <c r="E1039" s="22" t="n">
        <v>300</v>
      </c>
      <c r="F1039" s="10" t="n">
        <v>285</v>
      </c>
    </row>
    <row r="1040" customFormat="false" ht="15.75" hidden="false" customHeight="false" outlineLevel="0" collapsed="false">
      <c r="A1040" s="22" t="s">
        <v>33</v>
      </c>
      <c r="B1040" s="22" t="s">
        <v>844</v>
      </c>
      <c r="C1040" s="22" t="s">
        <v>1110</v>
      </c>
      <c r="D1040" s="22" t="n">
        <v>1</v>
      </c>
      <c r="E1040" s="22" t="n">
        <v>300</v>
      </c>
      <c r="F1040" s="10" t="n">
        <v>285</v>
      </c>
    </row>
    <row r="1041" customFormat="false" ht="15.75" hidden="false" customHeight="false" outlineLevel="0" collapsed="false">
      <c r="A1041" s="22" t="s">
        <v>33</v>
      </c>
      <c r="B1041" s="22" t="s">
        <v>844</v>
      </c>
      <c r="C1041" s="22" t="s">
        <v>1111</v>
      </c>
      <c r="D1041" s="22" t="n">
        <v>1</v>
      </c>
      <c r="E1041" s="22" t="n">
        <v>300</v>
      </c>
      <c r="F1041" s="10" t="n">
        <v>285</v>
      </c>
    </row>
    <row r="1042" customFormat="false" ht="15.75" hidden="false" customHeight="false" outlineLevel="0" collapsed="false">
      <c r="A1042" s="22" t="s">
        <v>33</v>
      </c>
      <c r="B1042" s="22" t="s">
        <v>844</v>
      </c>
      <c r="C1042" s="22" t="s">
        <v>1112</v>
      </c>
      <c r="D1042" s="22" t="n">
        <v>1</v>
      </c>
      <c r="E1042" s="22" t="n">
        <v>300</v>
      </c>
      <c r="F1042" s="10" t="n">
        <v>285</v>
      </c>
    </row>
    <row r="1043" customFormat="false" ht="15.75" hidden="false" customHeight="false" outlineLevel="0" collapsed="false">
      <c r="A1043" s="22" t="s">
        <v>33</v>
      </c>
      <c r="B1043" s="22" t="s">
        <v>844</v>
      </c>
      <c r="C1043" s="22" t="s">
        <v>1113</v>
      </c>
      <c r="D1043" s="22" t="n">
        <v>1</v>
      </c>
      <c r="E1043" s="22" t="n">
        <v>300</v>
      </c>
      <c r="F1043" s="10" t="n">
        <v>285</v>
      </c>
    </row>
    <row r="1044" customFormat="false" ht="15.75" hidden="false" customHeight="false" outlineLevel="0" collapsed="false">
      <c r="A1044" s="22" t="s">
        <v>33</v>
      </c>
      <c r="B1044" s="22" t="s">
        <v>844</v>
      </c>
      <c r="C1044" s="22" t="s">
        <v>1114</v>
      </c>
      <c r="D1044" s="22" t="n">
        <v>1</v>
      </c>
      <c r="E1044" s="22" t="n">
        <v>300</v>
      </c>
      <c r="F1044" s="10" t="n">
        <v>285</v>
      </c>
    </row>
    <row r="1045" customFormat="false" ht="15.75" hidden="false" customHeight="false" outlineLevel="0" collapsed="false">
      <c r="A1045" s="22" t="s">
        <v>33</v>
      </c>
      <c r="B1045" s="22" t="s">
        <v>844</v>
      </c>
      <c r="C1045" s="22" t="s">
        <v>1114</v>
      </c>
      <c r="D1045" s="22" t="n">
        <v>1</v>
      </c>
      <c r="E1045" s="22" t="n">
        <v>300</v>
      </c>
      <c r="F1045" s="10" t="n">
        <v>285</v>
      </c>
    </row>
    <row r="1046" customFormat="false" ht="15.75" hidden="false" customHeight="false" outlineLevel="0" collapsed="false">
      <c r="A1046" s="22" t="s">
        <v>33</v>
      </c>
      <c r="B1046" s="22" t="s">
        <v>844</v>
      </c>
      <c r="C1046" s="22" t="s">
        <v>1115</v>
      </c>
      <c r="D1046" s="22" t="n">
        <v>1</v>
      </c>
      <c r="E1046" s="22" t="n">
        <v>300</v>
      </c>
      <c r="F1046" s="10" t="n">
        <v>285</v>
      </c>
    </row>
    <row r="1047" customFormat="false" ht="15.75" hidden="false" customHeight="false" outlineLevel="0" collapsed="false">
      <c r="A1047" s="22" t="s">
        <v>33</v>
      </c>
      <c r="B1047" s="22" t="s">
        <v>885</v>
      </c>
      <c r="C1047" s="22" t="s">
        <v>1116</v>
      </c>
      <c r="D1047" s="22" t="n">
        <v>3</v>
      </c>
      <c r="E1047" s="22" t="n">
        <v>481.35</v>
      </c>
      <c r="F1047" s="10" t="n">
        <v>457.2825</v>
      </c>
    </row>
    <row r="1048" customFormat="false" ht="15.75" hidden="false" customHeight="false" outlineLevel="0" collapsed="false">
      <c r="A1048" s="22" t="s">
        <v>33</v>
      </c>
      <c r="B1048" s="22" t="s">
        <v>844</v>
      </c>
      <c r="C1048" s="22" t="s">
        <v>1114</v>
      </c>
      <c r="D1048" s="22" t="n">
        <v>1</v>
      </c>
      <c r="E1048" s="22" t="n">
        <v>300</v>
      </c>
      <c r="F1048" s="10" t="n">
        <v>285</v>
      </c>
    </row>
    <row r="1049" customFormat="false" ht="15.75" hidden="false" customHeight="false" outlineLevel="0" collapsed="false">
      <c r="A1049" s="22" t="s">
        <v>33</v>
      </c>
      <c r="B1049" s="22" t="s">
        <v>844</v>
      </c>
      <c r="C1049" s="22" t="s">
        <v>1117</v>
      </c>
      <c r="D1049" s="22" t="n">
        <v>1</v>
      </c>
      <c r="E1049" s="22" t="n">
        <v>300</v>
      </c>
      <c r="F1049" s="10" t="n">
        <v>285</v>
      </c>
    </row>
    <row r="1050" customFormat="false" ht="15.75" hidden="false" customHeight="false" outlineLevel="0" collapsed="false">
      <c r="A1050" s="22" t="s">
        <v>33</v>
      </c>
      <c r="B1050" s="22" t="s">
        <v>844</v>
      </c>
      <c r="C1050" s="22" t="s">
        <v>1118</v>
      </c>
      <c r="D1050" s="22" t="n">
        <v>1</v>
      </c>
      <c r="E1050" s="22" t="n">
        <v>300</v>
      </c>
      <c r="F1050" s="10" t="n">
        <v>285</v>
      </c>
    </row>
    <row r="1051" customFormat="false" ht="15.75" hidden="false" customHeight="false" outlineLevel="0" collapsed="false">
      <c r="A1051" s="22" t="s">
        <v>33</v>
      </c>
      <c r="B1051" s="22" t="s">
        <v>1030</v>
      </c>
      <c r="C1051" s="22" t="s">
        <v>1119</v>
      </c>
      <c r="D1051" s="22" t="n">
        <v>3</v>
      </c>
      <c r="E1051" s="22" t="n">
        <v>383.3</v>
      </c>
      <c r="F1051" s="10" t="n">
        <v>364.135</v>
      </c>
    </row>
    <row r="1052" customFormat="false" ht="15.75" hidden="false" customHeight="false" outlineLevel="0" collapsed="false">
      <c r="A1052" s="22" t="s">
        <v>33</v>
      </c>
      <c r="B1052" s="22" t="s">
        <v>844</v>
      </c>
      <c r="C1052" s="22" t="s">
        <v>1118</v>
      </c>
      <c r="D1052" s="22" t="n">
        <v>1</v>
      </c>
      <c r="E1052" s="22" t="n">
        <v>300</v>
      </c>
      <c r="F1052" s="10" t="n">
        <v>285</v>
      </c>
    </row>
    <row r="1053" customFormat="false" ht="15.75" hidden="false" customHeight="false" outlineLevel="0" collapsed="false">
      <c r="A1053" s="22" t="s">
        <v>33</v>
      </c>
      <c r="B1053" s="22" t="s">
        <v>844</v>
      </c>
      <c r="C1053" s="22" t="s">
        <v>1120</v>
      </c>
      <c r="D1053" s="22" t="n">
        <v>1</v>
      </c>
      <c r="E1053" s="22" t="n">
        <v>300</v>
      </c>
      <c r="F1053" s="10" t="n">
        <v>285</v>
      </c>
    </row>
    <row r="1054" customFormat="false" ht="15.75" hidden="false" customHeight="false" outlineLevel="0" collapsed="false">
      <c r="A1054" s="22" t="s">
        <v>33</v>
      </c>
      <c r="B1054" s="22" t="s">
        <v>871</v>
      </c>
      <c r="C1054" s="22" t="s">
        <v>1121</v>
      </c>
      <c r="D1054" s="22" t="n">
        <v>1</v>
      </c>
      <c r="E1054" s="22" t="n">
        <v>300</v>
      </c>
      <c r="F1054" s="10" t="n">
        <v>285</v>
      </c>
    </row>
    <row r="1055" customFormat="false" ht="15.75" hidden="false" customHeight="false" outlineLevel="0" collapsed="false">
      <c r="A1055" s="22" t="s">
        <v>33</v>
      </c>
      <c r="B1055" s="22" t="s">
        <v>844</v>
      </c>
      <c r="C1055" s="22" t="s">
        <v>1122</v>
      </c>
      <c r="D1055" s="22" t="n">
        <v>1</v>
      </c>
      <c r="E1055" s="22" t="n">
        <v>300</v>
      </c>
      <c r="F1055" s="10" t="n">
        <v>285</v>
      </c>
    </row>
    <row r="1056" customFormat="false" ht="15.75" hidden="false" customHeight="false" outlineLevel="0" collapsed="false">
      <c r="A1056" s="22" t="s">
        <v>33</v>
      </c>
      <c r="B1056" s="22" t="s">
        <v>844</v>
      </c>
      <c r="C1056" s="22" t="s">
        <v>1123</v>
      </c>
      <c r="D1056" s="22" t="n">
        <v>1</v>
      </c>
      <c r="E1056" s="22" t="n">
        <v>300</v>
      </c>
      <c r="F1056" s="10" t="n">
        <v>285</v>
      </c>
    </row>
    <row r="1057" customFormat="false" ht="15.75" hidden="false" customHeight="false" outlineLevel="0" collapsed="false">
      <c r="A1057" s="22" t="s">
        <v>33</v>
      </c>
      <c r="B1057" s="22" t="s">
        <v>844</v>
      </c>
      <c r="C1057" s="22" t="s">
        <v>1124</v>
      </c>
      <c r="D1057" s="22" t="n">
        <v>1</v>
      </c>
      <c r="E1057" s="22" t="n">
        <v>300</v>
      </c>
      <c r="F1057" s="10" t="n">
        <v>285</v>
      </c>
    </row>
    <row r="1058" customFormat="false" ht="15.75" hidden="false" customHeight="false" outlineLevel="0" collapsed="false">
      <c r="A1058" s="22" t="s">
        <v>33</v>
      </c>
      <c r="B1058" s="22" t="s">
        <v>899</v>
      </c>
      <c r="C1058" s="22" t="s">
        <v>1125</v>
      </c>
      <c r="D1058" s="22" t="n">
        <v>1</v>
      </c>
      <c r="E1058" s="22" t="n">
        <v>300</v>
      </c>
      <c r="F1058" s="10" t="n">
        <v>285</v>
      </c>
    </row>
    <row r="1059" customFormat="false" ht="15.75" hidden="false" customHeight="false" outlineLevel="0" collapsed="false">
      <c r="A1059" s="22" t="s">
        <v>33</v>
      </c>
      <c r="B1059" s="22" t="s">
        <v>34</v>
      </c>
      <c r="C1059" s="22" t="s">
        <v>1126</v>
      </c>
      <c r="D1059" s="22" t="n">
        <v>1</v>
      </c>
      <c r="E1059" s="22" t="n">
        <v>300</v>
      </c>
      <c r="F1059" s="10" t="n">
        <v>285</v>
      </c>
    </row>
    <row r="1060" customFormat="false" ht="15.75" hidden="false" customHeight="false" outlineLevel="0" collapsed="false">
      <c r="A1060" s="22" t="s">
        <v>33</v>
      </c>
      <c r="B1060" s="22" t="s">
        <v>890</v>
      </c>
      <c r="C1060" s="22" t="s">
        <v>1127</v>
      </c>
      <c r="D1060" s="22" t="n">
        <v>1</v>
      </c>
      <c r="E1060" s="22" t="n">
        <v>300</v>
      </c>
      <c r="F1060" s="10" t="n">
        <v>285</v>
      </c>
    </row>
    <row r="1061" customFormat="false" ht="15.75" hidden="false" customHeight="false" outlineLevel="0" collapsed="false">
      <c r="A1061" s="22" t="s">
        <v>33</v>
      </c>
      <c r="B1061" s="22" t="s">
        <v>842</v>
      </c>
      <c r="C1061" s="22" t="s">
        <v>1128</v>
      </c>
      <c r="D1061" s="22" t="n">
        <v>1</v>
      </c>
      <c r="E1061" s="22" t="n">
        <v>300</v>
      </c>
      <c r="F1061" s="10" t="n">
        <v>285</v>
      </c>
    </row>
    <row r="1062" customFormat="false" ht="15.75" hidden="false" customHeight="false" outlineLevel="0" collapsed="false">
      <c r="A1062" s="22" t="s">
        <v>33</v>
      </c>
      <c r="B1062" s="22" t="s">
        <v>852</v>
      </c>
      <c r="C1062" s="22" t="s">
        <v>1129</v>
      </c>
      <c r="D1062" s="22" t="n">
        <v>1</v>
      </c>
      <c r="E1062" s="22" t="n">
        <v>300</v>
      </c>
      <c r="F1062" s="10" t="n">
        <v>285</v>
      </c>
    </row>
    <row r="1063" customFormat="false" ht="15.75" hidden="false" customHeight="false" outlineLevel="0" collapsed="false">
      <c r="A1063" s="22" t="s">
        <v>33</v>
      </c>
      <c r="B1063" s="22" t="s">
        <v>890</v>
      </c>
      <c r="C1063" s="22" t="s">
        <v>1130</v>
      </c>
      <c r="D1063" s="22" t="n">
        <v>1</v>
      </c>
      <c r="E1063" s="22" t="n">
        <v>400</v>
      </c>
      <c r="F1063" s="10" t="n">
        <v>380</v>
      </c>
    </row>
    <row r="1064" customFormat="false" ht="15.75" hidden="false" customHeight="false" outlineLevel="0" collapsed="false">
      <c r="A1064" s="22" t="s">
        <v>33</v>
      </c>
      <c r="B1064" s="22" t="s">
        <v>890</v>
      </c>
      <c r="C1064" s="22" t="s">
        <v>1131</v>
      </c>
      <c r="D1064" s="22" t="n">
        <v>1</v>
      </c>
      <c r="E1064" s="22" t="n">
        <v>300</v>
      </c>
      <c r="F1064" s="10" t="n">
        <v>285</v>
      </c>
    </row>
    <row r="1065" customFormat="false" ht="15.75" hidden="false" customHeight="false" outlineLevel="0" collapsed="false">
      <c r="A1065" s="16" t="s">
        <v>33</v>
      </c>
      <c r="B1065" s="22"/>
      <c r="C1065" s="16" t="s">
        <v>842</v>
      </c>
      <c r="D1065" s="22"/>
      <c r="E1065" s="17" t="n">
        <v>371.78</v>
      </c>
      <c r="F1065" s="18" t="n">
        <v>353.191</v>
      </c>
    </row>
    <row r="1066" customFormat="false" ht="15.75" hidden="false" customHeight="false" outlineLevel="0" collapsed="false">
      <c r="A1066" s="16" t="s">
        <v>33</v>
      </c>
      <c r="B1066" s="22"/>
      <c r="C1066" s="16" t="s">
        <v>1167</v>
      </c>
      <c r="D1066" s="22"/>
      <c r="E1066" s="17" t="n">
        <v>162.78</v>
      </c>
      <c r="F1066" s="18" t="n">
        <v>154.641</v>
      </c>
    </row>
    <row r="1067" customFormat="false" ht="15.75" hidden="false" customHeight="false" outlineLevel="0" collapsed="false">
      <c r="A1067" s="16" t="s">
        <v>33</v>
      </c>
      <c r="B1067" s="22"/>
      <c r="C1067" s="16" t="s">
        <v>885</v>
      </c>
      <c r="D1067" s="22"/>
      <c r="E1067" s="17" t="n">
        <v>422.83</v>
      </c>
      <c r="F1067" s="18" t="n">
        <v>401.6885</v>
      </c>
    </row>
    <row r="1068" customFormat="false" ht="15.75" hidden="false" customHeight="false" outlineLevel="0" collapsed="false">
      <c r="A1068" s="16" t="s">
        <v>33</v>
      </c>
      <c r="B1068" s="22"/>
      <c r="C1068" s="16" t="s">
        <v>1179</v>
      </c>
      <c r="D1068" s="22"/>
      <c r="E1068" s="17" t="n">
        <v>350.71</v>
      </c>
      <c r="F1068" s="18" t="n">
        <v>333.1745</v>
      </c>
    </row>
    <row r="1069" customFormat="false" ht="15.75" hidden="false" customHeight="false" outlineLevel="0" collapsed="false">
      <c r="A1069" s="16" t="s">
        <v>33</v>
      </c>
      <c r="B1069" s="22"/>
      <c r="C1069" s="16" t="s">
        <v>1193</v>
      </c>
      <c r="D1069" s="22"/>
      <c r="E1069" s="17" t="n">
        <v>486.25</v>
      </c>
      <c r="F1069" s="18" t="n">
        <v>461.9375</v>
      </c>
    </row>
    <row r="1070" customFormat="false" ht="15.75" hidden="false" customHeight="false" outlineLevel="0" collapsed="false">
      <c r="A1070" s="16" t="s">
        <v>33</v>
      </c>
      <c r="B1070" s="22"/>
      <c r="C1070" s="16" t="s">
        <v>1197</v>
      </c>
      <c r="D1070" s="22"/>
      <c r="E1070" s="17" t="n">
        <v>370.24</v>
      </c>
      <c r="F1070" s="18" t="n">
        <v>351.728</v>
      </c>
    </row>
    <row r="1071" customFormat="false" ht="15.75" hidden="false" customHeight="false" outlineLevel="0" collapsed="false">
      <c r="A1071" s="16" t="s">
        <v>33</v>
      </c>
      <c r="B1071" s="22"/>
      <c r="C1071" s="16" t="s">
        <v>1210</v>
      </c>
      <c r="D1071" s="22"/>
      <c r="E1071" s="17" t="n">
        <v>860.99</v>
      </c>
      <c r="F1071" s="18" t="n">
        <v>817.9405</v>
      </c>
    </row>
    <row r="1072" customFormat="false" ht="15.75" hidden="false" customHeight="false" outlineLevel="0" collapsed="false">
      <c r="A1072" s="16" t="s">
        <v>33</v>
      </c>
      <c r="B1072" s="22"/>
      <c r="C1072" s="16" t="s">
        <v>1213</v>
      </c>
      <c r="D1072" s="22"/>
      <c r="E1072" s="17" t="n">
        <v>1059.25</v>
      </c>
      <c r="F1072" s="18" t="n">
        <v>1006.2875</v>
      </c>
    </row>
    <row r="1073" customFormat="false" ht="15.75" hidden="false" customHeight="false" outlineLevel="0" collapsed="false">
      <c r="A1073" s="16" t="s">
        <v>33</v>
      </c>
      <c r="B1073" s="22"/>
      <c r="C1073" s="16" t="s">
        <v>1219</v>
      </c>
      <c r="D1073" s="22"/>
      <c r="E1073" s="17" t="n">
        <v>632.03</v>
      </c>
      <c r="F1073" s="18" t="n">
        <v>600.4285</v>
      </c>
    </row>
    <row r="1074" customFormat="false" ht="15.75" hidden="false" customHeight="false" outlineLevel="0" collapsed="false">
      <c r="A1074" s="16" t="s">
        <v>33</v>
      </c>
      <c r="B1074" s="22"/>
      <c r="C1074" s="16" t="s">
        <v>1221</v>
      </c>
      <c r="D1074" s="22"/>
      <c r="E1074" s="17" t="n">
        <v>622.92</v>
      </c>
      <c r="F1074" s="18" t="n">
        <v>591.774</v>
      </c>
    </row>
    <row r="1075" customFormat="false" ht="15.75" hidden="false" customHeight="false" outlineLevel="0" collapsed="false">
      <c r="A1075" s="16" t="s">
        <v>33</v>
      </c>
      <c r="B1075" s="22"/>
      <c r="C1075" s="16" t="s">
        <v>1222</v>
      </c>
      <c r="D1075" s="22"/>
      <c r="E1075" s="17" t="n">
        <v>467.17</v>
      </c>
      <c r="F1075" s="18" t="n">
        <v>443.8115</v>
      </c>
    </row>
    <row r="1076" customFormat="false" ht="15.75" hidden="false" customHeight="false" outlineLevel="0" collapsed="false">
      <c r="A1076" s="16" t="s">
        <v>33</v>
      </c>
      <c r="B1076" s="22"/>
      <c r="C1076" s="16" t="s">
        <v>1224</v>
      </c>
      <c r="D1076" s="22"/>
      <c r="E1076" s="17" t="n">
        <v>396.99</v>
      </c>
      <c r="F1076" s="18" t="n">
        <v>377.1405</v>
      </c>
    </row>
    <row r="1077" customFormat="false" ht="15.75" hidden="false" customHeight="false" outlineLevel="0" collapsed="false">
      <c r="A1077" s="16" t="s">
        <v>33</v>
      </c>
      <c r="B1077" s="22"/>
      <c r="C1077" s="16" t="s">
        <v>1225</v>
      </c>
      <c r="D1077" s="22"/>
      <c r="E1077" s="17" t="n">
        <v>552.55</v>
      </c>
      <c r="F1077" s="18" t="n">
        <v>524.9225</v>
      </c>
    </row>
    <row r="1078" customFormat="false" ht="15.75" hidden="false" customHeight="false" outlineLevel="0" collapsed="false">
      <c r="A1078" s="16" t="s">
        <v>33</v>
      </c>
      <c r="B1078" s="22"/>
      <c r="C1078" s="16" t="s">
        <v>1231</v>
      </c>
      <c r="D1078" s="22"/>
      <c r="E1078" s="17" t="n">
        <v>525</v>
      </c>
      <c r="F1078" s="18" t="n">
        <v>498.75</v>
      </c>
    </row>
    <row r="1079" customFormat="false" ht="15.75" hidden="false" customHeight="false" outlineLevel="0" collapsed="false">
      <c r="A1079" s="16" t="s">
        <v>33</v>
      </c>
      <c r="B1079" s="22"/>
      <c r="C1079" s="16" t="s">
        <v>1236</v>
      </c>
      <c r="D1079" s="22"/>
      <c r="E1079" s="17" t="n">
        <v>369.17</v>
      </c>
      <c r="F1079" s="18" t="n">
        <v>350.7115</v>
      </c>
    </row>
    <row r="1080" customFormat="false" ht="15.75" hidden="false" customHeight="false" outlineLevel="0" collapsed="false">
      <c r="A1080" s="16" t="s">
        <v>33</v>
      </c>
      <c r="B1080" s="22"/>
      <c r="C1080" s="16" t="s">
        <v>1239</v>
      </c>
      <c r="D1080" s="22"/>
      <c r="E1080" s="17" t="n">
        <v>467.69</v>
      </c>
      <c r="F1080" s="18" t="n">
        <v>444.3055</v>
      </c>
    </row>
    <row r="1081" customFormat="false" ht="15.75" hidden="false" customHeight="false" outlineLevel="0" collapsed="false">
      <c r="A1081" s="16" t="s">
        <v>1259</v>
      </c>
      <c r="B1081" s="22"/>
      <c r="C1081" s="16" t="s">
        <v>1173</v>
      </c>
      <c r="D1081" s="22"/>
      <c r="E1081" s="17" t="n">
        <v>447.05</v>
      </c>
      <c r="F1081" s="18" t="n">
        <v>424.6975</v>
      </c>
    </row>
    <row r="1082" customFormat="false" ht="15.75" hidden="false" customHeight="false" outlineLevel="0" collapsed="false">
      <c r="A1082" s="22" t="s">
        <v>34</v>
      </c>
      <c r="B1082" s="22" t="s">
        <v>34</v>
      </c>
      <c r="C1082" s="22" t="s">
        <v>1132</v>
      </c>
      <c r="D1082" s="22" t="n">
        <v>1</v>
      </c>
      <c r="E1082" s="22" t="n">
        <v>300</v>
      </c>
      <c r="F1082" s="10" t="n">
        <v>285</v>
      </c>
    </row>
    <row r="1083" customFormat="false" ht="15.75" hidden="false" customHeight="false" outlineLevel="0" collapsed="false">
      <c r="F1083" s="24"/>
    </row>
  </sheetData>
  <autoFilter ref="A1:F10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8.12"/>
    <col collapsed="false" customWidth="true" hidden="false" outlineLevel="0" max="3" min="3" style="25" width="29.62"/>
    <col collapsed="false" customWidth="true" hidden="false" outlineLevel="0" max="4" min="4" style="25" width="17.24"/>
    <col collapsed="false" customWidth="false" hidden="false" outlineLevel="0" max="257" min="5" style="25" width="8.99"/>
  </cols>
  <sheetData>
    <row r="1" s="25" customFormat="true" ht="14.25" hidden="false" customHeight="false" outlineLevel="0" collapsed="false">
      <c r="A1" s="26" t="n">
        <v>1</v>
      </c>
      <c r="B1" s="27" t="s">
        <v>1261</v>
      </c>
      <c r="C1" s="28" t="s">
        <v>1262</v>
      </c>
      <c r="D1" s="29" t="n">
        <v>1203.47</v>
      </c>
    </row>
    <row r="2" s="25" customFormat="true" ht="14.25" hidden="false" customHeight="false" outlineLevel="0" collapsed="false">
      <c r="A2" s="26" t="n">
        <v>2</v>
      </c>
      <c r="B2" s="27" t="s">
        <v>1207</v>
      </c>
      <c r="C2" s="28" t="s">
        <v>1263</v>
      </c>
      <c r="D2" s="29" t="n">
        <v>438.16</v>
      </c>
    </row>
    <row r="3" s="25" customFormat="true" ht="14.25" hidden="false" customHeight="false" outlineLevel="0" collapsed="false">
      <c r="A3" s="26" t="n">
        <v>3</v>
      </c>
      <c r="B3" s="27" t="s">
        <v>1212</v>
      </c>
      <c r="C3" s="28" t="s">
        <v>1264</v>
      </c>
      <c r="D3" s="29" t="n">
        <v>449.11</v>
      </c>
    </row>
    <row r="4" s="25" customFormat="true" ht="14.25" hidden="false" customHeight="false" outlineLevel="0" collapsed="false">
      <c r="A4" s="26" t="n">
        <v>4</v>
      </c>
      <c r="B4" s="27" t="s">
        <v>1214</v>
      </c>
      <c r="C4" s="28" t="s">
        <v>1265</v>
      </c>
      <c r="D4" s="29" t="n">
        <v>377.37</v>
      </c>
    </row>
    <row r="5" s="25" customFormat="true" ht="14.25" hidden="false" customHeight="false" outlineLevel="0" collapsed="false">
      <c r="A5" s="26" t="n">
        <v>5</v>
      </c>
      <c r="B5" s="27" t="s">
        <v>1266</v>
      </c>
      <c r="C5" s="28" t="s">
        <v>1267</v>
      </c>
      <c r="D5" s="29" t="n">
        <v>0</v>
      </c>
    </row>
    <row r="6" s="25" customFormat="true" ht="14.25" hidden="false" customHeight="false" outlineLevel="0" collapsed="false">
      <c r="A6" s="26" t="n">
        <v>6</v>
      </c>
      <c r="B6" s="27" t="s">
        <v>1215</v>
      </c>
      <c r="C6" s="28" t="s">
        <v>1268</v>
      </c>
      <c r="D6" s="29" t="n">
        <v>357.46</v>
      </c>
    </row>
    <row r="7" s="25" customFormat="true" ht="14.25" hidden="false" customHeight="false" outlineLevel="0" collapsed="false">
      <c r="A7" s="26" t="n">
        <v>7</v>
      </c>
      <c r="B7" s="27" t="s">
        <v>1227</v>
      </c>
      <c r="C7" s="28" t="s">
        <v>1269</v>
      </c>
      <c r="D7" s="29" t="n">
        <v>0</v>
      </c>
    </row>
    <row r="8" s="25" customFormat="true" ht="14.25" hidden="false" customHeight="false" outlineLevel="0" collapsed="false">
      <c r="A8" s="26" t="n">
        <v>8</v>
      </c>
      <c r="B8" s="27" t="s">
        <v>1270</v>
      </c>
      <c r="C8" s="30" t="s">
        <v>1271</v>
      </c>
      <c r="D8" s="29" t="n">
        <v>967.11</v>
      </c>
    </row>
    <row r="9" s="25" customFormat="true" ht="14.25" hidden="false" customHeight="false" outlineLevel="0" collapsed="false">
      <c r="A9" s="26" t="n">
        <v>9</v>
      </c>
      <c r="B9" s="27" t="s">
        <v>1272</v>
      </c>
      <c r="C9" s="30" t="s">
        <v>1273</v>
      </c>
      <c r="D9" s="29" t="n">
        <v>735.86</v>
      </c>
    </row>
    <row r="10" s="25" customFormat="true" ht="14.25" hidden="false" customHeight="false" outlineLevel="0" collapsed="false">
      <c r="A10" s="26" t="n">
        <v>10</v>
      </c>
      <c r="B10" s="27" t="s">
        <v>1274</v>
      </c>
      <c r="C10" s="30" t="s">
        <v>1275</v>
      </c>
      <c r="D10" s="29" t="n">
        <v>536.63</v>
      </c>
    </row>
    <row r="11" s="25" customFormat="true" ht="14.25" hidden="false" customHeight="false" outlineLevel="0" collapsed="false">
      <c r="A11" s="26" t="n">
        <v>11</v>
      </c>
      <c r="B11" s="27" t="s">
        <v>1276</v>
      </c>
      <c r="C11" s="30" t="s">
        <v>1277</v>
      </c>
      <c r="D11" s="29" t="n">
        <v>636.55</v>
      </c>
    </row>
    <row r="12" s="25" customFormat="true" ht="14.25" hidden="false" customHeight="false" outlineLevel="0" collapsed="false">
      <c r="A12" s="26" t="n">
        <v>12</v>
      </c>
      <c r="B12" s="27" t="s">
        <v>1278</v>
      </c>
      <c r="C12" s="30" t="s">
        <v>1279</v>
      </c>
      <c r="D12" s="29" t="n">
        <v>750.37</v>
      </c>
    </row>
    <row r="13" s="25" customFormat="true" ht="14.25" hidden="false" customHeight="false" outlineLevel="0" collapsed="false">
      <c r="A13" s="26" t="n">
        <v>13</v>
      </c>
      <c r="B13" s="27" t="s">
        <v>1280</v>
      </c>
      <c r="C13" s="30" t="s">
        <v>1281</v>
      </c>
      <c r="D13" s="29" t="n">
        <v>906.65</v>
      </c>
    </row>
    <row r="14" s="25" customFormat="true" ht="14.25" hidden="false" customHeight="false" outlineLevel="0" collapsed="false">
      <c r="A14" s="26" t="n">
        <v>14</v>
      </c>
      <c r="B14" s="27" t="s">
        <v>1282</v>
      </c>
      <c r="C14" s="30" t="s">
        <v>1283</v>
      </c>
      <c r="D14" s="29" t="n">
        <v>303.81</v>
      </c>
    </row>
    <row r="15" s="25" customFormat="true" ht="14.25" hidden="false" customHeight="false" outlineLevel="0" collapsed="false">
      <c r="A15" s="26" t="n">
        <v>15</v>
      </c>
      <c r="B15" s="27" t="s">
        <v>1284</v>
      </c>
      <c r="C15" s="30" t="s">
        <v>1285</v>
      </c>
      <c r="D15" s="29" t="n">
        <v>1173.86</v>
      </c>
    </row>
    <row r="16" s="25" customFormat="true" ht="14.25" hidden="false" customHeight="false" outlineLevel="0" collapsed="false">
      <c r="A16" s="26" t="n">
        <v>16</v>
      </c>
      <c r="B16" s="27" t="s">
        <v>1286</v>
      </c>
      <c r="C16" s="30" t="s">
        <v>1287</v>
      </c>
      <c r="D16" s="29" t="n">
        <v>323.15</v>
      </c>
    </row>
    <row r="17" s="25" customFormat="true" ht="14.25" hidden="false" customHeight="false" outlineLevel="0" collapsed="false">
      <c r="A17" s="26" t="n">
        <v>17</v>
      </c>
      <c r="B17" s="27" t="s">
        <v>1288</v>
      </c>
      <c r="C17" s="30" t="s">
        <v>1289</v>
      </c>
      <c r="D17" s="29" t="n">
        <v>545.35</v>
      </c>
    </row>
    <row r="18" s="25" customFormat="true" ht="14.25" hidden="false" customHeight="false" outlineLevel="0" collapsed="false">
      <c r="A18" s="26" t="n">
        <v>18</v>
      </c>
      <c r="B18" s="31" t="s">
        <v>1153</v>
      </c>
      <c r="C18" s="28" t="s">
        <v>1290</v>
      </c>
      <c r="D18" s="29" t="n">
        <v>499.05</v>
      </c>
    </row>
    <row r="19" s="25" customFormat="true" ht="14.25" hidden="false" customHeight="false" outlineLevel="0" collapsed="false">
      <c r="A19" s="26" t="n">
        <v>19</v>
      </c>
      <c r="B19" s="31" t="s">
        <v>1156</v>
      </c>
      <c r="C19" s="28" t="s">
        <v>1291</v>
      </c>
      <c r="D19" s="29" t="n">
        <v>598</v>
      </c>
    </row>
    <row r="20" s="25" customFormat="true" ht="14.25" hidden="false" customHeight="false" outlineLevel="0" collapsed="false">
      <c r="A20" s="26" t="n">
        <v>20</v>
      </c>
      <c r="B20" s="31" t="s">
        <v>1181</v>
      </c>
      <c r="C20" s="28" t="s">
        <v>1292</v>
      </c>
      <c r="D20" s="29" t="n">
        <v>484.92</v>
      </c>
    </row>
    <row r="21" s="25" customFormat="true" ht="14.25" hidden="false" customHeight="false" outlineLevel="0" collapsed="false">
      <c r="A21" s="26" t="n">
        <v>21</v>
      </c>
      <c r="B21" s="27" t="s">
        <v>1147</v>
      </c>
      <c r="C21" s="28" t="s">
        <v>1293</v>
      </c>
      <c r="D21" s="29" t="n">
        <v>202.25</v>
      </c>
    </row>
    <row r="22" s="25" customFormat="true" ht="14.25" hidden="false" customHeight="false" outlineLevel="0" collapsed="false">
      <c r="A22" s="26" t="n">
        <v>22</v>
      </c>
      <c r="B22" s="31" t="s">
        <v>1159</v>
      </c>
      <c r="C22" s="28" t="s">
        <v>1294</v>
      </c>
      <c r="D22" s="29" t="n">
        <v>380.04</v>
      </c>
    </row>
    <row r="23" s="25" customFormat="true" ht="14.25" hidden="false" customHeight="false" outlineLevel="0" collapsed="false">
      <c r="A23" s="26" t="n">
        <v>23</v>
      </c>
      <c r="B23" s="31" t="s">
        <v>1187</v>
      </c>
      <c r="C23" s="28" t="s">
        <v>1295</v>
      </c>
      <c r="D23" s="29" t="n">
        <v>211.75</v>
      </c>
    </row>
    <row r="24" s="25" customFormat="true" ht="14.25" hidden="false" customHeight="false" outlineLevel="0" collapsed="false">
      <c r="A24" s="26" t="n">
        <v>24</v>
      </c>
      <c r="B24" s="31" t="s">
        <v>1151</v>
      </c>
      <c r="C24" s="28" t="s">
        <v>1296</v>
      </c>
      <c r="D24" s="29" t="n">
        <v>296.51</v>
      </c>
    </row>
    <row r="25" s="25" customFormat="true" ht="14.25" hidden="false" customHeight="false" outlineLevel="0" collapsed="false">
      <c r="A25" s="26" t="n">
        <v>25</v>
      </c>
      <c r="B25" s="31" t="s">
        <v>1154</v>
      </c>
      <c r="C25" s="28" t="s">
        <v>1297</v>
      </c>
      <c r="D25" s="29" t="n">
        <v>201.71</v>
      </c>
    </row>
    <row r="26" s="25" customFormat="true" ht="14.25" hidden="false" customHeight="false" outlineLevel="0" collapsed="false">
      <c r="A26" s="26" t="n">
        <v>26</v>
      </c>
      <c r="B26" s="31" t="s">
        <v>1165</v>
      </c>
      <c r="C26" s="28" t="s">
        <v>1298</v>
      </c>
      <c r="D26" s="29" t="n">
        <v>327.88</v>
      </c>
    </row>
    <row r="27" s="25" customFormat="true" ht="14.25" hidden="false" customHeight="false" outlineLevel="0" collapsed="false">
      <c r="A27" s="26" t="n">
        <v>27</v>
      </c>
      <c r="B27" s="31" t="s">
        <v>1185</v>
      </c>
      <c r="C27" s="28" t="s">
        <v>1299</v>
      </c>
      <c r="D27" s="29" t="n">
        <v>305.94</v>
      </c>
    </row>
    <row r="28" s="25" customFormat="true" ht="14.25" hidden="false" customHeight="false" outlineLevel="0" collapsed="false">
      <c r="A28" s="26" t="n">
        <v>28</v>
      </c>
      <c r="B28" s="31" t="s">
        <v>1190</v>
      </c>
      <c r="C28" s="28" t="s">
        <v>1300</v>
      </c>
      <c r="D28" s="29" t="n">
        <v>200.33</v>
      </c>
    </row>
    <row r="29" s="25" customFormat="true" ht="14.25" hidden="false" customHeight="false" outlineLevel="0" collapsed="false">
      <c r="A29" s="26" t="n">
        <v>29</v>
      </c>
      <c r="B29" s="31" t="s">
        <v>1192</v>
      </c>
      <c r="C29" s="28" t="s">
        <v>1301</v>
      </c>
      <c r="D29" s="29" t="n">
        <v>475.26</v>
      </c>
    </row>
    <row r="30" s="25" customFormat="true" ht="14.25" hidden="false" customHeight="false" outlineLevel="0" collapsed="false">
      <c r="A30" s="26" t="n">
        <v>30</v>
      </c>
      <c r="B30" s="31" t="s">
        <v>1191</v>
      </c>
      <c r="C30" s="28" t="s">
        <v>1302</v>
      </c>
      <c r="D30" s="29" t="n">
        <v>715.46</v>
      </c>
    </row>
    <row r="31" s="25" customFormat="true" ht="14.25" hidden="false" customHeight="false" outlineLevel="0" collapsed="false">
      <c r="A31" s="26" t="n">
        <v>31</v>
      </c>
      <c r="B31" s="31" t="s">
        <v>1198</v>
      </c>
      <c r="C31" s="28" t="s">
        <v>1303</v>
      </c>
      <c r="D31" s="29" t="n">
        <v>549.5</v>
      </c>
    </row>
    <row r="32" s="25" customFormat="true" ht="14.25" hidden="false" customHeight="false" outlineLevel="0" collapsed="false">
      <c r="A32" s="26" t="n">
        <v>32</v>
      </c>
      <c r="B32" s="31" t="s">
        <v>1199</v>
      </c>
      <c r="C32" s="28" t="s">
        <v>1304</v>
      </c>
      <c r="D32" s="29" t="n">
        <v>325.33</v>
      </c>
    </row>
    <row r="33" s="25" customFormat="true" ht="14.25" hidden="false" customHeight="false" outlineLevel="0" collapsed="false">
      <c r="A33" s="26" t="n">
        <v>33</v>
      </c>
      <c r="B33" s="31" t="s">
        <v>1203</v>
      </c>
      <c r="C33" s="28" t="s">
        <v>1305</v>
      </c>
      <c r="D33" s="29" t="n">
        <v>457.96</v>
      </c>
    </row>
    <row r="34" s="25" customFormat="true" ht="14.25" hidden="false" customHeight="false" outlineLevel="0" collapsed="false">
      <c r="A34" s="26" t="n">
        <v>34</v>
      </c>
      <c r="B34" s="31" t="s">
        <v>1204</v>
      </c>
      <c r="C34" s="28" t="s">
        <v>1306</v>
      </c>
      <c r="D34" s="29" t="n">
        <v>376.41</v>
      </c>
    </row>
    <row r="35" s="25" customFormat="true" ht="14.25" hidden="false" customHeight="false" outlineLevel="0" collapsed="false">
      <c r="A35" s="26" t="n">
        <v>35</v>
      </c>
      <c r="B35" s="31" t="s">
        <v>1176</v>
      </c>
      <c r="C35" s="28" t="s">
        <v>1307</v>
      </c>
      <c r="D35" s="29" t="n">
        <v>645.56</v>
      </c>
    </row>
    <row r="36" s="25" customFormat="true" ht="14.25" hidden="false" customHeight="false" outlineLevel="0" collapsed="false">
      <c r="A36" s="26" t="n">
        <v>36</v>
      </c>
      <c r="B36" s="31" t="s">
        <v>1170</v>
      </c>
      <c r="C36" s="28" t="s">
        <v>1308</v>
      </c>
      <c r="D36" s="29" t="n">
        <v>254.46</v>
      </c>
    </row>
    <row r="37" s="25" customFormat="true" ht="14.25" hidden="false" customHeight="false" outlineLevel="0" collapsed="false">
      <c r="A37" s="26" t="n">
        <v>37</v>
      </c>
      <c r="B37" s="31" t="s">
        <v>1205</v>
      </c>
      <c r="C37" s="28" t="s">
        <v>1309</v>
      </c>
      <c r="D37" s="29" t="n">
        <v>354.47</v>
      </c>
    </row>
    <row r="38" s="25" customFormat="true" ht="14.25" hidden="false" customHeight="false" outlineLevel="0" collapsed="false">
      <c r="A38" s="26" t="n">
        <v>38</v>
      </c>
      <c r="B38" s="31" t="s">
        <v>1240</v>
      </c>
      <c r="C38" s="28" t="s">
        <v>1310</v>
      </c>
      <c r="D38" s="29" t="n">
        <v>328.88</v>
      </c>
    </row>
    <row r="39" s="25" customFormat="true" ht="14.25" hidden="false" customHeight="false" outlineLevel="0" collapsed="false">
      <c r="A39" s="26" t="n">
        <v>39</v>
      </c>
      <c r="B39" s="31" t="s">
        <v>1241</v>
      </c>
      <c r="C39" s="28" t="s">
        <v>1311</v>
      </c>
      <c r="D39" s="29" t="n">
        <v>713.53</v>
      </c>
    </row>
    <row r="40" s="25" customFormat="true" ht="14.25" hidden="false" customHeight="false" outlineLevel="0" collapsed="false">
      <c r="A40" s="26" t="n">
        <v>40</v>
      </c>
      <c r="B40" s="31" t="s">
        <v>1242</v>
      </c>
      <c r="C40" s="28" t="s">
        <v>1312</v>
      </c>
      <c r="D40" s="29" t="n">
        <v>182.07</v>
      </c>
    </row>
    <row r="41" s="25" customFormat="true" ht="14.25" hidden="false" customHeight="false" outlineLevel="0" collapsed="false">
      <c r="A41" s="26" t="n">
        <v>41</v>
      </c>
      <c r="B41" s="27" t="s">
        <v>1140</v>
      </c>
      <c r="C41" s="28" t="s">
        <v>1313</v>
      </c>
      <c r="D41" s="29" t="n">
        <v>530.73</v>
      </c>
    </row>
    <row r="42" s="25" customFormat="true" ht="14.25" hidden="false" customHeight="false" outlineLevel="0" collapsed="false">
      <c r="A42" s="26" t="n">
        <v>42</v>
      </c>
      <c r="B42" s="27" t="s">
        <v>1143</v>
      </c>
      <c r="C42" s="28" t="s">
        <v>1314</v>
      </c>
      <c r="D42" s="29" t="n">
        <v>377.64</v>
      </c>
    </row>
    <row r="43" s="25" customFormat="true" ht="14.25" hidden="false" customHeight="false" outlineLevel="0" collapsed="false">
      <c r="A43" s="26" t="n">
        <v>43</v>
      </c>
      <c r="B43" s="27" t="s">
        <v>1146</v>
      </c>
      <c r="C43" s="28" t="s">
        <v>1315</v>
      </c>
      <c r="D43" s="29" t="n">
        <v>920.62</v>
      </c>
    </row>
    <row r="44" s="25" customFormat="true" ht="14.25" hidden="false" customHeight="false" outlineLevel="0" collapsed="false">
      <c r="A44" s="26" t="n">
        <v>44</v>
      </c>
      <c r="B44" s="31" t="s">
        <v>1244</v>
      </c>
      <c r="C44" s="32" t="s">
        <v>1316</v>
      </c>
      <c r="D44" s="33" t="n">
        <v>2000</v>
      </c>
    </row>
    <row r="45" s="25" customFormat="true" ht="14.25" hidden="false" customHeight="false" outlineLevel="0" collapsed="false">
      <c r="A45" s="26" t="n">
        <v>45</v>
      </c>
      <c r="B45" s="31" t="s">
        <v>1245</v>
      </c>
      <c r="C45" s="32" t="s">
        <v>1317</v>
      </c>
      <c r="D45" s="33" t="n">
        <v>2000</v>
      </c>
    </row>
    <row r="46" s="25" customFormat="true" ht="14.25" hidden="false" customHeight="false" outlineLevel="0" collapsed="false">
      <c r="A46" s="26" t="n">
        <v>46</v>
      </c>
      <c r="B46" s="31" t="s">
        <v>1233</v>
      </c>
      <c r="C46" s="32" t="s">
        <v>1318</v>
      </c>
      <c r="D46" s="33" t="n">
        <v>2000</v>
      </c>
    </row>
    <row r="47" s="25" customFormat="true" ht="14.25" hidden="false" customHeight="false" outlineLevel="0" collapsed="false">
      <c r="A47" s="26" t="n">
        <v>47</v>
      </c>
      <c r="B47" s="31" t="s">
        <v>1247</v>
      </c>
      <c r="C47" s="32" t="s">
        <v>1319</v>
      </c>
      <c r="D47" s="33" t="n">
        <v>2000</v>
      </c>
    </row>
    <row r="48" s="25" customFormat="true" ht="14.25" hidden="false" customHeight="false" outlineLevel="0" collapsed="false">
      <c r="A48" s="26" t="n">
        <v>48</v>
      </c>
      <c r="B48" s="34" t="s">
        <v>1161</v>
      </c>
      <c r="C48" s="32" t="s">
        <v>1320</v>
      </c>
      <c r="D48" s="33" t="n">
        <v>372.83</v>
      </c>
    </row>
    <row r="49" s="25" customFormat="true" ht="14.25" hidden="false" customHeight="false" outlineLevel="0" collapsed="false">
      <c r="A49" s="26" t="n">
        <v>49</v>
      </c>
      <c r="B49" s="35" t="s">
        <v>1162</v>
      </c>
      <c r="C49" s="32" t="s">
        <v>1321</v>
      </c>
      <c r="D49" s="30" t="n">
        <v>400</v>
      </c>
    </row>
    <row r="50" s="25" customFormat="true" ht="14.25" hidden="false" customHeight="false" outlineLevel="0" collapsed="false">
      <c r="A50" s="26" t="n">
        <v>50</v>
      </c>
      <c r="B50" s="35" t="s">
        <v>1169</v>
      </c>
      <c r="C50" s="32" t="s">
        <v>1322</v>
      </c>
      <c r="D50" s="30" t="n">
        <v>350</v>
      </c>
    </row>
    <row r="51" s="25" customFormat="true" ht="14.25" hidden="false" customHeight="false" outlineLevel="0" collapsed="false">
      <c r="A51" s="26" t="n">
        <v>51</v>
      </c>
      <c r="B51" s="35" t="s">
        <v>1155</v>
      </c>
      <c r="C51" s="32" t="s">
        <v>1323</v>
      </c>
      <c r="D51" s="35" t="n">
        <v>522.52</v>
      </c>
    </row>
    <row r="52" s="25" customFormat="true" ht="14.25" hidden="false" customHeight="false" outlineLevel="0" collapsed="false">
      <c r="A52" s="26" t="n">
        <v>52</v>
      </c>
      <c r="B52" s="35" t="s">
        <v>1158</v>
      </c>
      <c r="C52" s="32" t="s">
        <v>1324</v>
      </c>
      <c r="D52" s="35" t="n">
        <v>245.64</v>
      </c>
    </row>
    <row r="53" s="25" customFormat="true" ht="14.25" hidden="false" customHeight="false" outlineLevel="0" collapsed="false">
      <c r="A53" s="26" t="n">
        <v>53</v>
      </c>
      <c r="B53" s="35" t="s">
        <v>1166</v>
      </c>
      <c r="C53" s="32" t="s">
        <v>1325</v>
      </c>
      <c r="D53" s="35" t="n">
        <v>380.32</v>
      </c>
    </row>
    <row r="54" s="25" customFormat="true" ht="14.25" hidden="false" customHeight="false" outlineLevel="0" collapsed="false">
      <c r="A54" s="26" t="n">
        <v>54</v>
      </c>
      <c r="B54" s="35" t="s">
        <v>1170</v>
      </c>
      <c r="C54" s="32" t="s">
        <v>1326</v>
      </c>
      <c r="D54" s="35" t="n">
        <v>341.39</v>
      </c>
    </row>
    <row r="55" s="25" customFormat="true" ht="14.25" hidden="false" customHeight="false" outlineLevel="0" collapsed="false">
      <c r="A55" s="26" t="n">
        <v>55</v>
      </c>
      <c r="B55" s="35" t="s">
        <v>1172</v>
      </c>
      <c r="C55" s="32" t="s">
        <v>1327</v>
      </c>
      <c r="D55" s="35" t="n">
        <v>262.12</v>
      </c>
    </row>
    <row r="56" s="25" customFormat="true" ht="14.25" hidden="false" customHeight="false" outlineLevel="0" collapsed="false">
      <c r="A56" s="26" t="n">
        <v>56</v>
      </c>
      <c r="B56" s="35" t="s">
        <v>1174</v>
      </c>
      <c r="C56" s="32" t="s">
        <v>1328</v>
      </c>
      <c r="D56" s="35" t="n">
        <v>695.65</v>
      </c>
    </row>
    <row r="57" s="25" customFormat="true" ht="14.25" hidden="false" customHeight="false" outlineLevel="0" collapsed="false">
      <c r="A57" s="26" t="n">
        <v>57</v>
      </c>
      <c r="B57" s="35" t="s">
        <v>1175</v>
      </c>
      <c r="C57" s="32" t="s">
        <v>1329</v>
      </c>
      <c r="D57" s="35" t="n">
        <v>632.9</v>
      </c>
    </row>
    <row r="58" s="25" customFormat="true" ht="14.25" hidden="false" customHeight="false" outlineLevel="0" collapsed="false">
      <c r="A58" s="26" t="n">
        <v>58</v>
      </c>
      <c r="B58" s="35" t="s">
        <v>1178</v>
      </c>
      <c r="C58" s="32" t="s">
        <v>1330</v>
      </c>
      <c r="D58" s="35" t="n">
        <v>509.54</v>
      </c>
    </row>
    <row r="59" s="25" customFormat="true" ht="14.25" hidden="false" customHeight="false" outlineLevel="0" collapsed="false">
      <c r="A59" s="26"/>
      <c r="B59" s="26"/>
      <c r="C59" s="26"/>
      <c r="D59" s="26" t="n">
        <f aca="false">SUM(D1:D58)</f>
        <v>33334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8.87"/>
    <col collapsed="false" customWidth="true" hidden="false" outlineLevel="0" max="4" min="4" style="0" width="14.24"/>
  </cols>
  <sheetData>
    <row r="1" customFormat="false" ht="15.75" hidden="false" customHeight="false" outlineLevel="0" collapsed="false">
      <c r="A1" s="16" t="s">
        <v>1331</v>
      </c>
      <c r="B1" s="36" t="s">
        <v>1332</v>
      </c>
      <c r="C1" s="37"/>
      <c r="D1" s="26" t="n">
        <v>400</v>
      </c>
    </row>
    <row r="2" customFormat="false" ht="15.75" hidden="false" customHeight="false" outlineLevel="0" collapsed="false">
      <c r="A2" s="16" t="s">
        <v>1333</v>
      </c>
      <c r="B2" s="36" t="s">
        <v>1334</v>
      </c>
      <c r="C2" s="37"/>
      <c r="D2" s="26" t="n">
        <v>400</v>
      </c>
    </row>
    <row r="3" customFormat="false" ht="15.75" hidden="false" customHeight="false" outlineLevel="0" collapsed="false">
      <c r="A3" s="16" t="s">
        <v>1141</v>
      </c>
      <c r="B3" s="38" t="s">
        <v>1335</v>
      </c>
      <c r="C3" s="37"/>
      <c r="D3" s="26" t="n">
        <v>306.5</v>
      </c>
    </row>
    <row r="4" customFormat="false" ht="15.75" hidden="false" customHeight="false" outlineLevel="0" collapsed="false">
      <c r="A4" s="16" t="s">
        <v>1148</v>
      </c>
      <c r="B4" s="38" t="s">
        <v>1336</v>
      </c>
      <c r="C4" s="37"/>
      <c r="D4" s="26" t="n">
        <v>513.6</v>
      </c>
    </row>
    <row r="5" customFormat="false" ht="15.75" hidden="false" customHeight="false" outlineLevel="0" collapsed="false">
      <c r="A5" s="16" t="s">
        <v>1164</v>
      </c>
      <c r="B5" s="37" t="s">
        <v>1337</v>
      </c>
      <c r="C5" s="37"/>
      <c r="D5" s="26" t="n">
        <v>501.72</v>
      </c>
    </row>
    <row r="6" customFormat="false" ht="15.75" hidden="false" customHeight="false" outlineLevel="0" collapsed="false">
      <c r="D6" s="0" t="n">
        <f aca="false">SUM(D1:D5)</f>
        <v>212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6:37:18Z</dcterms:created>
  <dc:creator/>
  <dc:description/>
  <dc:language>en-US</dc:language>
  <cp:lastModifiedBy>Administrator</cp:lastModifiedBy>
  <dcterms:modified xsi:type="dcterms:W3CDTF">2018-03-30T0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